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Content" sheetId="1" state="visible" r:id="rId2"/>
    <sheet name="Results by Segments" sheetId="2" state="visible" r:id="rId3"/>
    <sheet name="P&amp;L" sheetId="3" state="visible" r:id="rId4"/>
    <sheet name="P&amp;L Details" sheetId="4" state="visible" r:id="rId5"/>
    <sheet name="Segment Austria" sheetId="5" state="visible" r:id="rId6"/>
    <sheet name="Segment Bulgaria" sheetId="6" state="visible" r:id="rId7"/>
    <sheet name="Segment Croatia" sheetId="7" state="visible" r:id="rId8"/>
    <sheet name="Segment Belarus" sheetId="8" state="visible" r:id="rId9"/>
    <sheet name="Segment Additional Markets" sheetId="9" state="visible" r:id="rId10"/>
  </sheets>
  <externalReferences>
    <externalReference r:id="rId11"/>
  </externalReferences>
  <definedNames>
    <definedName function="false" hidden="false" localSheetId="0" name="_xlnm.Print_Area" vbProcedure="false">Content!$A$1:$I$40</definedName>
    <definedName function="false" hidden="false" localSheetId="2" name="_xlnm.Print_Area" vbProcedure="false">'P&amp;L'!$A$1:$T$55</definedName>
    <definedName function="false" hidden="false" localSheetId="3" name="_xlnm.Print_Area" vbProcedure="false">'P&amp;L Details'!$A$1:$T$87</definedName>
    <definedName function="false" hidden="false" localSheetId="1" name="_xlnm.Print_Area" vbProcedure="false">'Results by Segments'!$A$1:$T$112</definedName>
    <definedName function="false" hidden="false" localSheetId="8" name="_xlnm.Print_Area" vbProcedure="false">'Segment Additional Markets'!$A$1:$T$64</definedName>
    <definedName function="false" hidden="false" localSheetId="4" name="_xlnm.Print_Area" vbProcedure="false">'Segment Austria'!$A$1:$T$108</definedName>
    <definedName function="false" hidden="false" localSheetId="7" name="_xlnm.Print_Area" vbProcedure="false">'Segment Belarus'!$A$1:$T$36</definedName>
    <definedName function="false" hidden="false" localSheetId="5" name="_xlnm.Print_Area" vbProcedure="false">'Segment Bulgaria'!$A$1:$T$48</definedName>
    <definedName function="false" hidden="false" localSheetId="6" name="_xlnm.Print_Area" vbProcedure="false">'Segment Croatia'!$A$1:$T$50</definedName>
    <definedName function="false" hidden="false" name="BPE00" vbProcedure="false">#REF!</definedName>
    <definedName function="false" hidden="false" name="BSO00" vbProcedure="false">#REF!</definedName>
    <definedName function="false" hidden="false" name="BU_00" vbProcedure="false">#REF!</definedName>
    <definedName function="false" hidden="false" name="BU_01" vbProcedure="false">#REF!</definedName>
    <definedName function="false" hidden="false" name="BU_96" vbProcedure="false">#REF!</definedName>
    <definedName function="false" hidden="false" name="BU_97" vbProcedure="false">#REF!</definedName>
    <definedName function="false" hidden="false" name="BU_98" vbProcedure="false">#REF!</definedName>
    <definedName function="false" hidden="false" name="BU_99" vbProcedure="false">#REF!</definedName>
    <definedName function="false" hidden="false" name="Euro" vbProcedure="false">13.7603</definedName>
    <definedName function="false" hidden="false" name="Pafa00" vbProcedure="false">#REF!</definedName>
    <definedName function="false" hidden="false" name="Pafa01" vbProcedure="false">#REF!</definedName>
    <definedName function="false" hidden="false" name="Pafa96" vbProcedure="false">#REF!</definedName>
    <definedName function="false" hidden="false" name="Pafa97" vbProcedure="false">#REF!</definedName>
    <definedName function="false" hidden="false" name="Pafa98" vbProcedure="false">#REF!</definedName>
    <definedName function="false" hidden="false" name="Pafa99" vbProcedure="false">#REF!</definedName>
    <definedName function="false" hidden="false" name="PM00" vbProcedure="false">#REF!</definedName>
    <definedName function="false" hidden="false" name="PMI00" vbProcedure="false">#REF!</definedName>
    <definedName function="false" hidden="false" name="PPE00" vbProcedure="false">#REF!</definedName>
    <definedName function="false" hidden="false" name="PSO00" vbProcedure="false">#REF!</definedName>
    <definedName function="false" hidden="false" name="PU00" vbProcedure="false">#REF!</definedName>
    <definedName function="false" hidden="false" name="RM" vbProcedure="false">[1]Steuerung!$B$3</definedName>
    <definedName function="false" hidden="false" name="_BPE01" vbProcedure="false">#REF!</definedName>
    <definedName function="false" hidden="false" name="_BPE96" vbProcedure="false">#REF!</definedName>
    <definedName function="false" hidden="false" name="_BPE97" vbProcedure="false">#REF!</definedName>
    <definedName function="false" hidden="false" name="_BPE98" vbProcedure="false">#REF!</definedName>
    <definedName function="false" hidden="false" name="_BPE99" vbProcedure="false">#REF!</definedName>
    <definedName function="false" hidden="false" name="_BSO01" vbProcedure="false">#REF!</definedName>
    <definedName function="false" hidden="false" name="_BSO96" vbProcedure="false">#REF!</definedName>
    <definedName function="false" hidden="false" name="_BSO97" vbProcedure="false">#REF!</definedName>
    <definedName function="false" hidden="false" name="_BSO98" vbProcedure="false">#REF!</definedName>
    <definedName function="false" hidden="false" name="_BSO99" vbProcedure="false">#REF!</definedName>
    <definedName function="false" hidden="false" name="_PM01" vbProcedure="false">#REF!</definedName>
    <definedName function="false" hidden="false" name="_PM96" vbProcedure="false">#REF!</definedName>
    <definedName function="false" hidden="false" name="_PM97" vbProcedure="false">#REF!</definedName>
    <definedName function="false" hidden="false" name="_PM98" vbProcedure="false">#REF!</definedName>
    <definedName function="false" hidden="false" name="_PM99" vbProcedure="false">#REF!</definedName>
    <definedName function="false" hidden="false" name="_PMI01" vbProcedure="false">#REF!</definedName>
    <definedName function="false" hidden="false" name="_PMI96" vbProcedure="false">#REF!</definedName>
    <definedName function="false" hidden="false" name="_PMI97" vbProcedure="false">#REF!</definedName>
    <definedName function="false" hidden="false" name="_PMI98" vbProcedure="false">#REF!</definedName>
    <definedName function="false" hidden="false" name="_PMI99" vbProcedure="false">#REF!</definedName>
    <definedName function="false" hidden="false" name="_PPE01" vbProcedure="false">#REF!</definedName>
    <definedName function="false" hidden="false" name="_PPE96" vbProcedure="false">#REF!</definedName>
    <definedName function="false" hidden="false" name="_PPe97" vbProcedure="false">#REF!</definedName>
    <definedName function="false" hidden="false" name="_PPE98" vbProcedure="false">#REF!</definedName>
    <definedName function="false" hidden="false" name="_PPE99" vbProcedure="false">#REF!</definedName>
    <definedName function="false" hidden="false" name="_PSO01" vbProcedure="false">#REF!</definedName>
    <definedName function="false" hidden="false" name="_PSO96" vbProcedure="false">#REF!</definedName>
    <definedName function="false" hidden="false" name="_PSO97" vbProcedure="false">#REF!</definedName>
    <definedName function="false" hidden="false" name="_PSO98" vbProcedure="false">#REF!</definedName>
    <definedName function="false" hidden="false" name="_PSO99" vbProcedure="false">#REF!</definedName>
    <definedName function="false" hidden="false" name="_PU01" vbProcedure="false">#REF!</definedName>
    <definedName function="false" hidden="false" name="_PU96" vbProcedure="false">#REF!</definedName>
    <definedName function="false" hidden="false" name="_PU97" vbProcedure="false">#REF!</definedName>
    <definedName function="false" hidden="false" name="_PU98" vbProcedure="false">#REF!</definedName>
    <definedName function="false" hidden="false" name="_PU99" vbProcedure="false">#REF!</definedName>
    <definedName function="false" hidden="false" localSheetId="0" name="OLE_LINK35" vbProcedure="false">Content!$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218">
  <si>
    <t xml:space="preserve">Telekom Austria Group</t>
  </si>
  <si>
    <t xml:space="preserve">Fact Sheet </t>
  </si>
  <si>
    <t xml:space="preserve">Content</t>
  </si>
  <si>
    <t xml:space="preserve">Page No.</t>
  </si>
  <si>
    <t xml:space="preserve">Results by Segments</t>
  </si>
  <si>
    <t xml:space="preserve">P&amp;L</t>
  </si>
  <si>
    <t xml:space="preserve">Profit &amp; Loss Details</t>
  </si>
  <si>
    <t xml:space="preserve">Segment Austria</t>
  </si>
  <si>
    <t xml:space="preserve">Segment Bulgaria</t>
  </si>
  <si>
    <t xml:space="preserve">Segment Croatia</t>
  </si>
  <si>
    <t xml:space="preserve">Segment Belarus</t>
  </si>
  <si>
    <t xml:space="preserve">Segment Additional markets</t>
  </si>
  <si>
    <t xml:space="preserve">Rounding differences can lead to minor deviations from published figures.</t>
  </si>
  <si>
    <t xml:space="preserve">Notes:</t>
  </si>
  <si>
    <t xml:space="preserve">EBITDA comparable excludes effects from restructuring and impairment tests.</t>
  </si>
  <si>
    <t xml:space="preserve">n.m. - not meaningful, used for changes &gt;300% and for percentage changes which are not meaningful</t>
  </si>
  <si>
    <t xml:space="preserve">n.a. - not applicable</t>
  </si>
  <si>
    <t xml:space="preserve">Please note:</t>
  </si>
  <si>
    <t xml:space="preserve">As of 1 January 2013 IAS 19 - Employee Benefits (amended) - became effective. 
Accordingly, the reported results for the interim and full year 2012 were adjusted retrospectively.</t>
  </si>
  <si>
    <t xml:space="preserve">n.a.</t>
  </si>
  <si>
    <t xml:space="preserve">Operating Results by Segments</t>
  </si>
  <si>
    <t xml:space="preserve">Revenues</t>
  </si>
  <si>
    <t xml:space="preserve">Q2 2011</t>
  </si>
  <si>
    <t xml:space="preserve">1-6 M 2011</t>
  </si>
  <si>
    <t xml:space="preserve">Q3 2011</t>
  </si>
  <si>
    <t xml:space="preserve">1-9 M 2011</t>
  </si>
  <si>
    <t xml:space="preserve">Q4 2011</t>
  </si>
  <si>
    <t xml:space="preserve">FY 2011</t>
  </si>
  <si>
    <t xml:space="preserve">Q1 2012</t>
  </si>
  <si>
    <t xml:space="preserve">Q2 2012</t>
  </si>
  <si>
    <t xml:space="preserve">1-6 M 2012</t>
  </si>
  <si>
    <t xml:space="preserve">Q3 2012</t>
  </si>
  <si>
    <t xml:space="preserve">1-9 M 2012</t>
  </si>
  <si>
    <t xml:space="preserve">Q4 2012</t>
  </si>
  <si>
    <t xml:space="preserve">FY 2012</t>
  </si>
  <si>
    <t xml:space="preserve">Q1 2013</t>
  </si>
  <si>
    <t xml:space="preserve">Q2 2013</t>
  </si>
  <si>
    <t xml:space="preserve">% change
y-o-y</t>
  </si>
  <si>
    <t xml:space="preserve">1-6 M 2013</t>
  </si>
  <si>
    <t xml:space="preserve">EUR million</t>
  </si>
  <si>
    <t xml:space="preserve">Segment Additional Markets</t>
  </si>
  <si>
    <t xml:space="preserve">Slovenia</t>
  </si>
  <si>
    <t xml:space="preserve">Republic of Serbia</t>
  </si>
  <si>
    <t xml:space="preserve">Republic of Macedonia</t>
  </si>
  <si>
    <t xml:space="preserve">Liechtenstein</t>
  </si>
  <si>
    <t xml:space="preserve">Eliminations Additional Markets</t>
  </si>
  <si>
    <t xml:space="preserve">Corporate, Others &amp; Elimination</t>
  </si>
  <si>
    <t xml:space="preserve">n.m.</t>
  </si>
  <si>
    <t xml:space="preserve">Other Operating Income</t>
  </si>
  <si>
    <t xml:space="preserve">EBITDA comparable</t>
  </si>
  <si>
    <t xml:space="preserve">200.1*</t>
  </si>
  <si>
    <t xml:space="preserve">903.2*</t>
  </si>
  <si>
    <t xml:space="preserve">Before IAS 19</t>
  </si>
  <si>
    <t xml:space="preserve">319.1*</t>
  </si>
  <si>
    <t xml:space="preserve">1455.7*</t>
  </si>
  <si>
    <t xml:space="preserve">* As of 1 January 2013 IAS 19 - Employee Benefits (amended) - became effective. Accordingly, the reported results for the interim and full year 2012 were adjusted retrospectively.</t>
  </si>
  <si>
    <t xml:space="preserve">EBITDA (incl. Effects from Restructuring and Impairment Tests)</t>
  </si>
  <si>
    <t xml:space="preserve">306.1*</t>
  </si>
  <si>
    <t xml:space="preserve">1421.1*</t>
  </si>
  <si>
    <t xml:space="preserve">Operating Income</t>
  </si>
  <si>
    <t xml:space="preserve">69.0*</t>
  </si>
  <si>
    <t xml:space="preserve">457.1*</t>
  </si>
  <si>
    <t xml:space="preserve">Capital Expenditures</t>
  </si>
  <si>
    <t xml:space="preserve">Total Capital Expenditures</t>
  </si>
  <si>
    <t xml:space="preserve">  Thereof Tangible</t>
  </si>
  <si>
    <t xml:space="preserve">  Thereof Intangible</t>
  </si>
  <si>
    <t xml:space="preserve">Profit &amp; Loss Statement - Group</t>
  </si>
  <si>
    <t xml:space="preserve">Consolidated P&amp;L </t>
  </si>
  <si>
    <t xml:space="preserve">Operating Expenses</t>
  </si>
  <si>
    <t xml:space="preserve">Materials </t>
  </si>
  <si>
    <t xml:space="preserve">Employee Costs, Including Benefits &amp; Taxes</t>
  </si>
  <si>
    <t xml:space="preserve">Other Operating Expenses</t>
  </si>
  <si>
    <t xml:space="preserve">Impairment &amp; Reversal of Impairment</t>
  </si>
  <si>
    <t xml:space="preserve">Restructuring</t>
  </si>
  <si>
    <t xml:space="preserve">Depreciation and Amortization</t>
  </si>
  <si>
    <t xml:space="preserve">Financial Result</t>
  </si>
  <si>
    <t xml:space="preserve">Interest Income</t>
  </si>
  <si>
    <t xml:space="preserve">Interest Expense</t>
  </si>
  <si>
    <t xml:space="preserve">Foreign Exchange Differences</t>
  </si>
  <si>
    <t xml:space="preserve">Income from Investments</t>
  </si>
  <si>
    <t xml:space="preserve">Equity in Earnings of Affiliates</t>
  </si>
  <si>
    <t xml:space="preserve">Income Before Income Taxes</t>
  </si>
  <si>
    <t xml:space="preserve">17.1*</t>
  </si>
  <si>
    <t xml:space="preserve">244.4*</t>
  </si>
  <si>
    <t xml:space="preserve">Income Tax Expense</t>
  </si>
  <si>
    <t xml:space="preserve">-93.1*</t>
  </si>
  <si>
    <t xml:space="preserve">-140.4*</t>
  </si>
  <si>
    <t xml:space="preserve">Net income</t>
  </si>
  <si>
    <t xml:space="preserve">-76.0*</t>
  </si>
  <si>
    <t xml:space="preserve">104.0*</t>
  </si>
  <si>
    <t xml:space="preserve">Shares</t>
  </si>
  <si>
    <t xml:space="preserve">Weighted Average Number of Ordinary Shares in Issue</t>
  </si>
  <si>
    <t xml:space="preserve">Earnings per Share</t>
  </si>
  <si>
    <t xml:space="preserve">Net debt</t>
  </si>
  <si>
    <t xml:space="preserve">1-3 M 2011</t>
  </si>
  <si>
    <t xml:space="preserve">1-3 M 2012</t>
  </si>
  <si>
    <t xml:space="preserve">1-3 M 2013</t>
  </si>
  <si>
    <t xml:space="preserve">Net Debt (End of Period)</t>
  </si>
  <si>
    <t xml:space="preserve">Cash flows</t>
  </si>
  <si>
    <t xml:space="preserve">Cash generated from Operations</t>
  </si>
  <si>
    <t xml:space="preserve">Cash from (used in) Investing Activities</t>
  </si>
  <si>
    <t xml:space="preserve">Cash from (used in) Financing Activities</t>
  </si>
  <si>
    <t xml:space="preserve">Effect of Exchange Rate Changes</t>
  </si>
  <si>
    <t xml:space="preserve">Monetary loss on cash and cash equivalents</t>
  </si>
  <si>
    <t xml:space="preserve">Net Increase (Decrease) in Cash and Cash Equivalents</t>
  </si>
  <si>
    <t xml:space="preserve">Free Cash flow per Share</t>
  </si>
  <si>
    <t xml:space="preserve">Revenue Details</t>
  </si>
  <si>
    <t xml:space="preserve">Revenue Split - Group</t>
  </si>
  <si>
    <t xml:space="preserve">Monthly Fee and Traffic</t>
  </si>
  <si>
    <t xml:space="preserve">Data and ICT Solutions</t>
  </si>
  <si>
    <t xml:space="preserve">Wholesale (incl. Roaming)</t>
  </si>
  <si>
    <t xml:space="preserve">Interconnection</t>
  </si>
  <si>
    <t xml:space="preserve">Equipment</t>
  </si>
  <si>
    <t xml:space="preserve">Other revenues</t>
  </si>
  <si>
    <t xml:space="preserve">Total Consolidated Revenues - Group</t>
  </si>
  <si>
    <t xml:space="preserve">Revenue Split - Segment Austria</t>
  </si>
  <si>
    <t xml:space="preserve">Total Consolidated Revenues - Segment Austria</t>
  </si>
  <si>
    <t xml:space="preserve">Revenue Split - International Operations</t>
  </si>
  <si>
    <t xml:space="preserve">Total Consolidated Revenues - Int. Operations</t>
  </si>
  <si>
    <t xml:space="preserve">Operating Expense (excl. D&amp;A) Details </t>
  </si>
  <si>
    <t xml:space="preserve">Operating Expense - Group</t>
  </si>
  <si>
    <t xml:space="preserve">Material Expense</t>
  </si>
  <si>
    <t xml:space="preserve">Employee Costs </t>
  </si>
  <si>
    <t xml:space="preserve">222.8*</t>
  </si>
  <si>
    <t xml:space="preserve">833.3*</t>
  </si>
  <si>
    <t xml:space="preserve">Maintenance and Repairs</t>
  </si>
  <si>
    <t xml:space="preserve">Services received</t>
  </si>
  <si>
    <t xml:space="preserve">Other Support Services</t>
  </si>
  <si>
    <t xml:space="preserve">Other</t>
  </si>
  <si>
    <t xml:space="preserve">Total consolidated OPEX - Group</t>
  </si>
  <si>
    <t xml:space="preserve">Operating Expense - Segment Austria</t>
  </si>
  <si>
    <t xml:space="preserve">182.4*</t>
  </si>
  <si>
    <t xml:space="preserve">679.7*</t>
  </si>
  <si>
    <t xml:space="preserve">Total OPEX - Segment Austria</t>
  </si>
  <si>
    <t xml:space="preserve">Operating Expense - International Operations</t>
  </si>
  <si>
    <t xml:space="preserve">Other Support services</t>
  </si>
  <si>
    <t xml:space="preserve">Total OPEX - Int. Operations</t>
  </si>
  <si>
    <t xml:space="preserve"> Segment Austria (Fixed Line)</t>
  </si>
  <si>
    <t xml:space="preserve">Fixed Line - Voice Market Shares</t>
  </si>
  <si>
    <t xml:space="preserve">%</t>
  </si>
  <si>
    <t xml:space="preserve">Fixed Line A1 Telekom Austria</t>
  </si>
  <si>
    <t xml:space="preserve">Fixed Line Others</t>
  </si>
  <si>
    <t xml:space="preserve">Mobile</t>
  </si>
  <si>
    <t xml:space="preserve">Fixed Line - Minutes</t>
  </si>
  <si>
    <t xml:space="preserve">million</t>
  </si>
  <si>
    <t xml:space="preserve">National </t>
  </si>
  <si>
    <t xml:space="preserve">Fixed-to-mobile</t>
  </si>
  <si>
    <t xml:space="preserve">International</t>
  </si>
  <si>
    <t xml:space="preserve">Total Voice minutes</t>
  </si>
  <si>
    <t xml:space="preserve">Fixed Access Lines</t>
  </si>
  <si>
    <t xml:space="preserve">000's</t>
  </si>
  <si>
    <t xml:space="preserve">Access Lines (without Broadband Lines)</t>
  </si>
  <si>
    <t xml:space="preserve">Fixed Broadband Lines</t>
  </si>
  <si>
    <t xml:space="preserve">Fixed Broadband Retail Lines</t>
  </si>
  <si>
    <t xml:space="preserve">Fixed Broadband Wholesale Lines</t>
  </si>
  <si>
    <t xml:space="preserve">Total Access Lines</t>
  </si>
  <si>
    <t xml:space="preserve">Lines Unbundled</t>
  </si>
  <si>
    <t xml:space="preserve">Average Revenue per Access Line (ARPL)</t>
  </si>
  <si>
    <t xml:space="preserve">EUR </t>
  </si>
  <si>
    <t xml:space="preserve">ARPL</t>
  </si>
  <si>
    <t xml:space="preserve">ARPL relevant revenues</t>
  </si>
  <si>
    <t xml:space="preserve">Broadband Market Shares*</t>
  </si>
  <si>
    <t xml:space="preserve">A1 Telekom Austria Fixed Line Retail</t>
  </si>
  <si>
    <t xml:space="preserve">A1 Telekom Austria Fixed Line Wholesale</t>
  </si>
  <si>
    <t xml:space="preserve">Mobile Broadband A1 Telekom Austria</t>
  </si>
  <si>
    <t xml:space="preserve">Mobile Broadband without A1 Telekom Austria</t>
  </si>
  <si>
    <t xml:space="preserve">Cable</t>
  </si>
  <si>
    <t xml:space="preserve">Unbundled Lines</t>
  </si>
  <si>
    <t xml:space="preserve">Broadband Penetration - Total Market</t>
  </si>
  <si>
    <t xml:space="preserve">*   Q1 2013 market share after acquisition of YESSS! by A1 and Orange by Hutchison
     As of Q2 2013 the methodology for counting subscribers was changed. Previous quarters of 2012 and 2013 were adjusted retrospectively.</t>
  </si>
  <si>
    <t xml:space="preserve">Segment Austria (Mobile Communication)</t>
  </si>
  <si>
    <t xml:space="preserve">Mobile Communication - Market Data*</t>
  </si>
  <si>
    <t xml:space="preserve">Mobile Market Share</t>
  </si>
  <si>
    <t xml:space="preserve">Mobile Penetration</t>
  </si>
  <si>
    <t xml:space="preserve">Mobile Communication Subscribers*</t>
  </si>
  <si>
    <t xml:space="preserve">Contract</t>
  </si>
  <si>
    <t xml:space="preserve">Prepaid</t>
  </si>
  <si>
    <t xml:space="preserve">Total Mobile Communication Subscribers</t>
  </si>
  <si>
    <t xml:space="preserve">Monthly ARPU*</t>
  </si>
  <si>
    <t xml:space="preserve">EUR</t>
  </si>
  <si>
    <t xml:space="preserve">Blended</t>
  </si>
  <si>
    <t xml:space="preserve">ARPU relevant revenues*</t>
  </si>
  <si>
    <t xml:space="preserve">ARPU relevant revenues</t>
  </si>
  <si>
    <t xml:space="preserve">thereof IC share (in %)</t>
  </si>
  <si>
    <t xml:space="preserve">Minutes of Use*</t>
  </si>
  <si>
    <t xml:space="preserve">MOU Charged/ø Subscriber</t>
  </si>
  <si>
    <t xml:space="preserve">Churn Rates*</t>
  </si>
  <si>
    <t xml:space="preserve">Contract Churn Rate</t>
  </si>
  <si>
    <t xml:space="preserve">Prepaid Churn Rate</t>
  </si>
  <si>
    <t xml:space="preserve">Total churn rate</t>
  </si>
  <si>
    <t xml:space="preserve">Aquisition/ Retention Costs</t>
  </si>
  <si>
    <t xml:space="preserve">SAC Total </t>
  </si>
  <si>
    <t xml:space="preserve">SAC per Gross Add (in EUR)</t>
  </si>
  <si>
    <t xml:space="preserve">SRC Total </t>
  </si>
  <si>
    <t xml:space="preserve">SRC per Replaced Handset (in EUR)</t>
  </si>
  <si>
    <t xml:space="preserve">Mobile Data*</t>
  </si>
  <si>
    <t xml:space="preserve">Number of SMS (mn)</t>
  </si>
  <si>
    <t xml:space="preserve">Mobile Broadband Subscribers</t>
  </si>
  <si>
    <t xml:space="preserve">Market Data</t>
  </si>
  <si>
    <t xml:space="preserve">Mobile Market Share </t>
  </si>
  <si>
    <t xml:space="preserve">Mobile Communication Subscribers </t>
  </si>
  <si>
    <t xml:space="preserve">Total</t>
  </si>
  <si>
    <t xml:space="preserve">Monthly ARPU </t>
  </si>
  <si>
    <t xml:space="preserve">Minutes of Use</t>
  </si>
  <si>
    <t xml:space="preserve">Mobile Data</t>
  </si>
  <si>
    <t xml:space="preserve">Mobile Broadband Subscribers *</t>
  </si>
  <si>
    <t xml:space="preserve">* As of Q1 2013 the definition for the calculation of mobile broadband subscriber was changed to include data-only tariffs only. Previous quarters of years 2011 and 2012 were adjusted retrospectively.</t>
  </si>
  <si>
    <t xml:space="preserve">Mobile Broadband Subscribers*</t>
  </si>
  <si>
    <t xml:space="preserve">* As of Q1 2013 the definition for the calculation of mobile broadband subscriber was changed to exclude M2M customers. Previous quarters of year 2012 and 2011 were adjusted retrospectively.</t>
  </si>
  <si>
    <t xml:space="preserve">Mobile Market share </t>
  </si>
  <si>
    <t xml:space="preserve">Mobile Penetration </t>
  </si>
  <si>
    <t xml:space="preserve">* As of Q1 2013 the definition for the calculation of mobile broadband subscriber was changed to include data-only tariffs only. Previous quarters of year 2012 and 2011 were adjusted retrospectively.</t>
  </si>
  <si>
    <t xml:space="preserve">Si.mobil, Slovenia</t>
  </si>
  <si>
    <t xml:space="preserve">Segment Additional Markets - continued</t>
  </si>
  <si>
    <t xml:space="preserve">Vip mobile, Republic of Serbia</t>
  </si>
  <si>
    <t xml:space="preserve">Mobile Subscribers</t>
  </si>
  <si>
    <t xml:space="preserve">Vip operator, Republic of Macedonia</t>
  </si>
  <si>
    <t xml:space="preserve">mobilkom liechtenstein, Liechtenstein</t>
  </si>
</sst>
</file>

<file path=xl/styles.xml><?xml version="1.0" encoding="utf-8"?>
<styleSheet xmlns="http://schemas.openxmlformats.org/spreadsheetml/2006/main">
  <numFmts count="27">
    <numFmt numFmtId="164" formatCode="General"/>
    <numFmt numFmtId="165" formatCode="#,##0,;\-#,##0,"/>
    <numFmt numFmtId="166" formatCode="0.000"/>
    <numFmt numFmtId="167" formatCode="_-* #,##0\ _P_t_s_-;\-* #,##0\ _P_t_s_-;_-* &quot;- &quot;_P_t_s_-;_-@_-"/>
    <numFmt numFmtId="168" formatCode="#,##0.000"/>
    <numFmt numFmtId="169" formatCode="_-* #,##0.00&quot; öS&quot;_-;\-* #,##0.00&quot; öS&quot;_-;_-* \-??&quot; öS&quot;_-;_-@_-"/>
    <numFmt numFmtId="170" formatCode="_-* #,##0.00\ _ö_S_-;\-* #,##0.00\ _ö_S_-;_-* \-??\ _ö_S_-;_-@_-"/>
    <numFmt numFmtId="171" formatCode="_-* #,##0.00_-;\-* #,##0.00_-;_-* \-??_-;_-@_-"/>
    <numFmt numFmtId="172" formatCode="#,##0.0_);\(#,##0.0\)"/>
    <numFmt numFmtId="173" formatCode="[$-409]#,##0.00_);[RED]\(#,##0.00\)"/>
    <numFmt numFmtId="174" formatCode="[$-409]#,##0_);[RED]\(#,##0\)"/>
    <numFmt numFmtId="175" formatCode="\$#,##0.00_);[RED]&quot;($&quot;#,##0.00\)"/>
    <numFmt numFmtId="176" formatCode="#,##0.0&quot; P&quot;;[RED]\-#,##0.0&quot; P&quot;"/>
    <numFmt numFmtId="177" formatCode="#,##0.00"/>
    <numFmt numFmtId="178" formatCode="[$-409]m/d/yyyy"/>
    <numFmt numFmtId="179" formatCode="0.00%"/>
    <numFmt numFmtId="180" formatCode="0.0%"/>
    <numFmt numFmtId="181" formatCode="0%"/>
    <numFmt numFmtId="182" formatCode="#,##0.0;\(#,##0.0\)"/>
    <numFmt numFmtId="183" formatCode="0.0"/>
    <numFmt numFmtId="184" formatCode="0"/>
    <numFmt numFmtId="185" formatCode="#,##0.0"/>
    <numFmt numFmtId="186" formatCode="#,##0"/>
    <numFmt numFmtId="187" formatCode="_(* #,##0.00_);_(* \(#,##0.00\);_(* \-??_);_(@_)"/>
    <numFmt numFmtId="188" formatCode="# ??/??"/>
    <numFmt numFmtId="189" formatCode="_-* #,##0.0_-;\-* #,##0.0_-;_-* \-??_-;_-@_-"/>
    <numFmt numFmtId="190" formatCode="_-* #,##0_-;\-* #,##0_-;_-* \-??_-;_-@_-"/>
  </numFmts>
  <fonts count="54">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b val="true"/>
      <sz val="10"/>
      <name val="Arial"/>
      <family val="0"/>
    </font>
    <font>
      <i val="true"/>
      <sz val="6"/>
      <name val="Times New Roman"/>
      <family val="1"/>
    </font>
    <font>
      <sz val="8"/>
      <name val="Arial"/>
      <family val="2"/>
    </font>
    <font>
      <sz val="12"/>
      <name val="Arial"/>
      <family val="0"/>
    </font>
    <font>
      <sz val="10"/>
      <name val="MS Sans Serif"/>
      <family val="2"/>
    </font>
    <font>
      <sz val="9"/>
      <name val="Times New Roman"/>
      <family val="1"/>
    </font>
    <font>
      <sz val="10"/>
      <color rgb="FF000000"/>
      <name val="Arial"/>
      <family val="2"/>
    </font>
    <font>
      <sz val="10"/>
      <name val="Times New Roman"/>
      <family val="1"/>
    </font>
    <font>
      <b val="true"/>
      <sz val="10"/>
      <name val="Times New Roman"/>
      <family val="1"/>
    </font>
    <font>
      <sz val="10"/>
      <name val="Verdana"/>
      <family val="2"/>
    </font>
    <font>
      <sz val="8"/>
      <name val="Verdana"/>
      <family val="2"/>
    </font>
    <font>
      <sz val="10"/>
      <name val="Trebuchet MS"/>
      <family val="2"/>
    </font>
    <font>
      <b val="true"/>
      <sz val="24"/>
      <name val="Trebuchet MS"/>
      <family val="2"/>
    </font>
    <font>
      <sz val="24"/>
      <name val="Trebuchet MS"/>
      <family val="2"/>
    </font>
    <font>
      <b val="true"/>
      <u val="single"/>
      <sz val="24"/>
      <name val="Trebuchet MS"/>
      <family val="2"/>
    </font>
    <font>
      <u val="single"/>
      <sz val="10"/>
      <color rgb="FF0000FF"/>
      <name val="Arial"/>
      <family val="2"/>
    </font>
    <font>
      <u val="single"/>
      <sz val="24"/>
      <name val="Trebuchet MS"/>
      <family val="2"/>
    </font>
    <font>
      <sz val="18"/>
      <name val="Trebuchet MS"/>
      <family val="2"/>
    </font>
    <font>
      <b val="true"/>
      <sz val="18"/>
      <name val="Trebuchet MS"/>
      <family val="2"/>
    </font>
    <font>
      <b val="true"/>
      <sz val="11"/>
      <name val="Trebuchet MS"/>
      <family val="2"/>
    </font>
    <font>
      <b val="true"/>
      <sz val="8"/>
      <name val="Trebuchet MS"/>
      <family val="2"/>
    </font>
    <font>
      <b val="true"/>
      <sz val="10"/>
      <color rgb="FFEF4E23"/>
      <name val="Trebuchet MS"/>
      <family val="2"/>
    </font>
    <font>
      <sz val="8.5"/>
      <name val="Trebuchet MS"/>
      <family val="2"/>
    </font>
    <font>
      <sz val="9"/>
      <color rgb="FF707173"/>
      <name val="Trebuchet MS"/>
      <family val="2"/>
    </font>
    <font>
      <sz val="14"/>
      <name val="Trebuchet MS"/>
      <family val="2"/>
    </font>
    <font>
      <b val="true"/>
      <sz val="16"/>
      <color rgb="FFFFFFFF"/>
      <name val="Trebuchet MS"/>
      <family val="2"/>
    </font>
    <font>
      <sz val="10"/>
      <color rgb="FFFFFFFF"/>
      <name val="Trebuchet MS"/>
      <family val="2"/>
    </font>
    <font>
      <b val="true"/>
      <sz val="10"/>
      <color rgb="FFFFFFFF"/>
      <name val="Trebuchet MS"/>
      <family val="2"/>
    </font>
    <font>
      <b val="true"/>
      <sz val="10"/>
      <name val="Trebuchet MS"/>
      <family val="2"/>
    </font>
    <font>
      <b val="true"/>
      <sz val="12"/>
      <color rgb="FFEF4E23"/>
      <name val="Trebuchet MS"/>
      <family val="2"/>
    </font>
    <font>
      <sz val="8"/>
      <name val="Trebuchet MS"/>
      <family val="2"/>
    </font>
    <font>
      <sz val="10"/>
      <color rgb="FF000000"/>
      <name val="Trebuchet MS"/>
      <family val="2"/>
    </font>
    <font>
      <b val="true"/>
      <sz val="10"/>
      <color rgb="FF000000"/>
      <name val="Trebuchet MS"/>
      <family val="2"/>
    </font>
    <font>
      <i val="true"/>
      <sz val="10"/>
      <name val="Trebuchet MS"/>
      <family val="2"/>
    </font>
    <font>
      <i val="true"/>
      <sz val="10"/>
      <color rgb="FFFFFFFF"/>
      <name val="Trebuchet MS"/>
      <family val="2"/>
    </font>
    <font>
      <b val="true"/>
      <i val="true"/>
      <sz val="10"/>
      <name val="Trebuchet MS"/>
      <family val="2"/>
    </font>
    <font>
      <b val="true"/>
      <sz val="10"/>
      <color rgb="FF707173"/>
      <name val="Trebuchet MS"/>
      <family val="2"/>
    </font>
    <font>
      <b val="true"/>
      <sz val="14"/>
      <name val="Trebuchet MS"/>
      <family val="2"/>
    </font>
    <font>
      <b val="true"/>
      <sz val="16"/>
      <name val="Trebuchet MS"/>
      <family val="2"/>
    </font>
    <font>
      <sz val="10"/>
      <color rgb="FF707173"/>
      <name val="Trebuchet MS"/>
      <family val="2"/>
    </font>
    <font>
      <sz val="10"/>
      <color rgb="FFFFFFFF"/>
      <name val="Arial"/>
      <family val="2"/>
    </font>
    <font>
      <b val="true"/>
      <sz val="10"/>
      <color rgb="FF0000FF"/>
      <name val="Verdana"/>
      <family val="2"/>
    </font>
    <font>
      <sz val="10"/>
      <color rgb="FFFF6600"/>
      <name val="Trebuchet MS"/>
      <family val="2"/>
    </font>
    <font>
      <b val="true"/>
      <sz val="12"/>
      <name val="Trebuchet MS"/>
      <family val="2"/>
    </font>
    <font>
      <b val="true"/>
      <sz val="10"/>
      <color rgb="FFFF0033"/>
      <name val="Trebuchet MS"/>
      <family val="2"/>
    </font>
    <font>
      <sz val="10"/>
      <color rgb="FFEAEAEA"/>
      <name val="Trebuchet MS"/>
      <family val="2"/>
    </font>
    <font>
      <sz val="10"/>
      <color rgb="FFFF0033"/>
      <name val="Trebuchet MS"/>
      <family val="2"/>
    </font>
    <font>
      <b val="true"/>
      <sz val="11"/>
      <color rgb="FFFFFFFF"/>
      <name val="Trebuchet MS"/>
      <family val="2"/>
    </font>
  </fonts>
  <fills count="10">
    <fill>
      <patternFill patternType="none"/>
    </fill>
    <fill>
      <patternFill patternType="gray125"/>
    </fill>
    <fill>
      <patternFill patternType="solid">
        <fgColor rgb="FFEAEAEA"/>
        <bgColor rgb="FFD7E1ED"/>
      </patternFill>
    </fill>
    <fill>
      <patternFill patternType="solid">
        <fgColor rgb="FFFECC00"/>
        <bgColor rgb="FFFFFF00"/>
      </patternFill>
    </fill>
    <fill>
      <patternFill patternType="solid">
        <fgColor rgb="FFA6D514"/>
        <bgColor rgb="FFFECC00"/>
      </patternFill>
    </fill>
    <fill>
      <patternFill patternType="solid">
        <fgColor rgb="FF0000FF"/>
        <bgColor rgb="FF0000FF"/>
      </patternFill>
    </fill>
    <fill>
      <patternFill patternType="solid">
        <fgColor rgb="FFFFFFFF"/>
        <bgColor rgb="FFEAEAEA"/>
      </patternFill>
    </fill>
    <fill>
      <patternFill patternType="solid">
        <fgColor rgb="FF004071"/>
        <bgColor rgb="FF333399"/>
      </patternFill>
    </fill>
    <fill>
      <patternFill patternType="solid">
        <fgColor rgb="FF4D4D49"/>
        <bgColor rgb="FF333300"/>
      </patternFill>
    </fill>
    <fill>
      <patternFill patternType="solid">
        <fgColor rgb="FFEF4E23"/>
        <bgColor rgb="FFFF6600"/>
      </patternFill>
    </fill>
  </fills>
  <borders count="19">
    <border diagonalUp="false" diagonalDown="false">
      <left/>
      <right/>
      <top/>
      <bottom/>
      <diagonal/>
    </border>
    <border diagonalUp="false" diagonalDown="false">
      <left/>
      <right/>
      <top/>
      <bottom style="medium"/>
      <diagonal/>
    </border>
    <border diagonalUp="false" diagonalDown="false">
      <left style="thin">
        <color rgb="FF707173"/>
      </left>
      <right style="thin">
        <color rgb="FF707173"/>
      </right>
      <top style="thin">
        <color rgb="FF707173"/>
      </top>
      <bottom style="thin">
        <color rgb="FF707173"/>
      </bottom>
      <diagonal/>
    </border>
    <border diagonalUp="false" diagonalDown="false">
      <left/>
      <right/>
      <top/>
      <bottom style="thin"/>
      <diagonal/>
    </border>
    <border diagonalUp="false" diagonalDown="false">
      <left/>
      <right/>
      <top/>
      <bottom style="thin">
        <color rgb="FF707173"/>
      </bottom>
      <diagonal/>
    </border>
    <border diagonalUp="false" diagonalDown="false">
      <left/>
      <right/>
      <top style="thin"/>
      <bottom/>
      <diagonal/>
    </border>
    <border diagonalUp="false" diagonalDown="false">
      <left/>
      <right style="thin">
        <color rgb="FF4D4D49"/>
      </right>
      <top/>
      <bottom style="thin"/>
      <diagonal/>
    </border>
    <border diagonalUp="false" diagonalDown="false">
      <left/>
      <right style="thin">
        <color rgb="FF4D4D49"/>
      </right>
      <top style="thin"/>
      <bottom/>
      <diagonal/>
    </border>
    <border diagonalUp="false" diagonalDown="false">
      <left style="thin">
        <color rgb="FFEF4E23"/>
      </left>
      <right style="thin">
        <color rgb="FFEF4E23"/>
      </right>
      <top/>
      <bottom/>
      <diagonal/>
    </border>
    <border diagonalUp="false" diagonalDown="false">
      <left/>
      <right style="thin">
        <color rgb="FF4D4D49"/>
      </right>
      <top/>
      <bottom/>
      <diagonal/>
    </border>
    <border diagonalUp="false" diagonalDown="false">
      <left style="thin">
        <color rgb="FFEF4E23"/>
      </left>
      <right style="thin">
        <color rgb="FFEF4E23"/>
      </right>
      <top/>
      <bottom style="thin"/>
      <diagonal/>
    </border>
    <border diagonalUp="false" diagonalDown="false">
      <left style="thin">
        <color rgb="FFEF4E23"/>
      </left>
      <right/>
      <top style="thin"/>
      <bottom/>
      <diagonal/>
    </border>
    <border diagonalUp="false" diagonalDown="false">
      <left/>
      <right/>
      <top/>
      <bottom style="thin">
        <color rgb="FF4D4D49"/>
      </bottom>
      <diagonal/>
    </border>
    <border diagonalUp="false" diagonalDown="false">
      <left/>
      <right style="thin">
        <color rgb="FF4D4D49"/>
      </right>
      <top/>
      <bottom style="thin">
        <color rgb="FF4D4D49"/>
      </bottom>
      <diagonal/>
    </border>
    <border diagonalUp="false" diagonalDown="false">
      <left style="thin">
        <color rgb="FFEF4E23"/>
      </left>
      <right style="thin">
        <color rgb="FFEF4E23"/>
      </right>
      <top/>
      <bottom style="thin">
        <color rgb="FFEF4E23"/>
      </bottom>
      <diagonal/>
    </border>
    <border diagonalUp="false" diagonalDown="false">
      <left/>
      <right style="thin">
        <color rgb="FFEF4E23"/>
      </right>
      <top style="thin"/>
      <bottom/>
      <diagonal/>
    </border>
    <border diagonalUp="false" diagonalDown="false">
      <left/>
      <right style="thin">
        <color rgb="FFEF4E23"/>
      </right>
      <top/>
      <bottom/>
      <diagonal/>
    </border>
    <border diagonalUp="false" diagonalDown="false">
      <left/>
      <right style="thin">
        <color rgb="FFEF4E23"/>
      </right>
      <top/>
      <bottom style="thin"/>
      <diagonal/>
    </border>
    <border diagonalUp="false" diagonalDown="false">
      <left style="thin">
        <color rgb="FFEF4E23"/>
      </left>
      <right/>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xf numFmtId="164" fontId="8" fillId="2"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8" fillId="3" borderId="0" applyFont="true" applyBorder="false" applyAlignment="false" applyProtection="false"/>
    <xf numFmtId="172" fontId="9" fillId="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2" fontId="4" fillId="5"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0" fillId="0" borderId="0" applyFont="true" applyBorder="false" applyAlignment="false" applyProtection="false"/>
    <xf numFmtId="176" fontId="4" fillId="0" borderId="0" applyFont="true" applyBorder="false" applyAlignment="false" applyProtection="false"/>
    <xf numFmtId="17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4" fillId="6" borderId="2" applyFont="true" applyBorder="true" applyAlignment="true" applyProtection="false">
      <alignment horizontal="left" vertical="center" textRotation="0" wrapText="false" indent="1" shrinkToFit="false"/>
    </xf>
    <xf numFmtId="164" fontId="4" fillId="6" borderId="2" applyFont="true" applyBorder="true" applyAlignment="true" applyProtection="false">
      <alignment horizontal="left" vertical="center" textRotation="0" wrapText="false" indent="1" shrinkToFit="false"/>
    </xf>
    <xf numFmtId="164" fontId="12" fillId="7" borderId="2" applyFont="true" applyBorder="true" applyAlignment="true" applyProtection="false">
      <alignment horizontal="right" vertical="center" textRotation="0" wrapText="false" indent="0" shrinkToFit="false"/>
    </xf>
    <xf numFmtId="164" fontId="13" fillId="0" borderId="0" applyFont="true" applyBorder="true" applyAlignment="true" applyProtection="false">
      <alignment horizontal="left" vertical="center" textRotation="0" wrapText="true" indent="1" shrinkToFit="false"/>
    </xf>
    <xf numFmtId="164" fontId="14" fillId="0" borderId="0" applyFont="true" applyBorder="true" applyAlignment="true" applyProtection="false">
      <alignment horizontal="center"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16"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7" fillId="6" borderId="0" xfId="21" applyFont="true" applyBorder="fals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general"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29" fillId="6" borderId="0" xfId="21" applyFont="true" applyBorder="false" applyAlignment="true" applyProtection="false">
      <alignment horizontal="right" vertical="top" textRotation="0" wrapText="true" indent="1"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83"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84" fontId="17" fillId="0" borderId="3" xfId="21" applyFont="true" applyBorder="true" applyAlignment="true" applyProtection="false">
      <alignment horizontal="right" vertical="bottom" textRotation="0" wrapText="false" indent="0" shrinkToFit="false"/>
      <protection locked="true" hidden="false"/>
    </xf>
    <xf numFmtId="184" fontId="32" fillId="8" borderId="3" xfId="21" applyFont="true" applyBorder="true" applyAlignment="true" applyProtection="false">
      <alignment horizontal="right" vertical="bottom" textRotation="0" wrapText="false" indent="0" shrinkToFit="false"/>
      <protection locked="true" hidden="false"/>
    </xf>
    <xf numFmtId="184" fontId="32" fillId="9" borderId="3" xfId="21" applyFont="true" applyBorder="true" applyAlignment="true" applyProtection="false">
      <alignment horizontal="right" vertical="bottom" textRotation="0" wrapText="false" indent="0" shrinkToFit="false"/>
      <protection locked="true" hidden="false"/>
    </xf>
    <xf numFmtId="184" fontId="17" fillId="0" borderId="3" xfId="21" applyFont="true" applyBorder="true" applyAlignment="true" applyProtection="false">
      <alignment horizontal="right" vertical="bottom" textRotation="0" wrapText="true" indent="0" shrinkToFit="false"/>
      <protection locked="true" hidden="false"/>
    </xf>
    <xf numFmtId="164" fontId="36" fillId="0" borderId="5" xfId="21" applyFont="true" applyBorder="true" applyAlignment="true" applyProtection="false">
      <alignment horizontal="left" vertical="bottom" textRotation="0" wrapText="false" indent="0" shrinkToFit="false"/>
      <protection locked="true" hidden="false"/>
    </xf>
    <xf numFmtId="164" fontId="17" fillId="0" borderId="5" xfId="21" applyFont="true" applyBorder="true" applyAlignment="false" applyProtection="false">
      <alignment horizontal="general" vertical="bottom" textRotation="0" wrapText="false" indent="0" shrinkToFit="false"/>
      <protection locked="true" hidden="false"/>
    </xf>
    <xf numFmtId="185" fontId="17" fillId="0" borderId="0" xfId="21" applyFont="true" applyBorder="true" applyAlignment="false" applyProtection="false">
      <alignment horizontal="general" vertical="bottom" textRotation="0" wrapText="false" indent="0" shrinkToFit="false"/>
      <protection locked="true" hidden="false"/>
    </xf>
    <xf numFmtId="185" fontId="32" fillId="8" borderId="0" xfId="21" applyFont="true" applyBorder="true" applyAlignment="false" applyProtection="false">
      <alignment horizontal="general" vertical="bottom" textRotation="0" wrapText="false" indent="0" shrinkToFit="false"/>
      <protection locked="true" hidden="false"/>
    </xf>
    <xf numFmtId="185" fontId="32" fillId="9" borderId="0" xfId="21" applyFont="true" applyBorder="true" applyAlignment="false" applyProtection="false">
      <alignment horizontal="general" vertical="bottom" textRotation="0" wrapText="false" indent="0" shrinkToFit="false"/>
      <protection locked="true" hidden="false"/>
    </xf>
    <xf numFmtId="183" fontId="17" fillId="0" borderId="5" xfId="21" applyFont="true" applyBorder="true" applyAlignment="false" applyProtection="false">
      <alignment horizontal="general" vertical="bottom" textRotation="0" wrapText="false" indent="0" shrinkToFit="false"/>
      <protection locked="true" hidden="false"/>
    </xf>
    <xf numFmtId="180" fontId="37" fillId="0" borderId="0" xfId="19" applyFont="true" applyBorder="true" applyAlignment="true" applyProtection="true">
      <alignment horizontal="right" vertical="bottom" textRotation="0" wrapText="false" indent="0" shrinkToFit="false"/>
      <protection locked="true" hidden="false"/>
    </xf>
    <xf numFmtId="181" fontId="38" fillId="0" borderId="0" xfId="19" applyFont="true" applyBorder="true" applyAlignment="true" applyProtection="true">
      <alignment horizontal="right" vertical="bottom" textRotation="0" wrapText="false" indent="0" shrinkToFit="false"/>
      <protection locked="true" hidden="false"/>
    </xf>
    <xf numFmtId="182" fontId="17" fillId="0" borderId="0" xfId="70" applyFont="true" applyBorder="true" applyAlignment="true" applyProtection="false">
      <alignment horizontal="right" vertical="bottom" textRotation="0" wrapText="true" indent="0" shrinkToFit="false"/>
      <protection locked="true" hidden="false"/>
    </xf>
    <xf numFmtId="180" fontId="17" fillId="0" borderId="0" xfId="21"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1" shrinkToFit="false"/>
      <protection locked="true" hidden="false"/>
    </xf>
    <xf numFmtId="185" fontId="39" fillId="0" borderId="0" xfId="21" applyFont="true" applyBorder="true" applyAlignment="false" applyProtection="false">
      <alignment horizontal="general" vertical="bottom" textRotation="0" wrapText="false" indent="0" shrinkToFit="false"/>
      <protection locked="true" hidden="false"/>
    </xf>
    <xf numFmtId="185" fontId="40" fillId="8" borderId="0" xfId="21" applyFont="true" applyBorder="true" applyAlignment="false" applyProtection="false">
      <alignment horizontal="general" vertical="bottom" textRotation="0" wrapText="false" indent="0" shrinkToFit="false"/>
      <protection locked="true" hidden="false"/>
    </xf>
    <xf numFmtId="185" fontId="40" fillId="9" borderId="0" xfId="21"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right" vertical="bottom" textRotation="0" wrapText="true" indent="0" shrinkToFit="false"/>
      <protection locked="true" hidden="false"/>
    </xf>
    <xf numFmtId="185" fontId="17" fillId="0" borderId="3" xfId="21" applyFont="true" applyBorder="true" applyAlignment="false" applyProtection="false">
      <alignment horizontal="general" vertical="bottom" textRotation="0" wrapText="false" indent="0" shrinkToFit="false"/>
      <protection locked="true" hidden="false"/>
    </xf>
    <xf numFmtId="185" fontId="32" fillId="8" borderId="3" xfId="21" applyFont="true" applyBorder="true" applyAlignment="false" applyProtection="false">
      <alignment horizontal="general" vertical="bottom" textRotation="0" wrapText="false" indent="0" shrinkToFit="false"/>
      <protection locked="true" hidden="false"/>
    </xf>
    <xf numFmtId="185" fontId="32" fillId="9" borderId="3" xfId="21" applyFont="true" applyBorder="true" applyAlignment="false" applyProtection="false">
      <alignment horizontal="general" vertical="bottom" textRotation="0" wrapText="false" indent="0" shrinkToFit="false"/>
      <protection locked="true" hidden="false"/>
    </xf>
    <xf numFmtId="185" fontId="34" fillId="0" borderId="0" xfId="21" applyFont="true" applyBorder="true" applyAlignment="false" applyProtection="false">
      <alignment horizontal="general" vertical="bottom" textRotation="0" wrapText="false" indent="0" shrinkToFit="false"/>
      <protection locked="true" hidden="false"/>
    </xf>
    <xf numFmtId="185" fontId="33" fillId="8" borderId="0" xfId="21" applyFont="true" applyBorder="true" applyAlignment="false" applyProtection="false">
      <alignment horizontal="general" vertical="bottom" textRotation="0" wrapText="false" indent="0" shrinkToFit="false"/>
      <protection locked="true" hidden="false"/>
    </xf>
    <xf numFmtId="185" fontId="33" fillId="9" borderId="0" xfId="21" applyFont="true" applyBorder="true" applyAlignment="false" applyProtection="false">
      <alignment horizontal="general" vertical="bottom" textRotation="0" wrapText="false" indent="0" shrinkToFit="false"/>
      <protection locked="true" hidden="false"/>
    </xf>
    <xf numFmtId="180" fontId="34" fillId="0" borderId="5" xfId="21" applyFont="true" applyBorder="true" applyAlignment="true" applyProtection="false">
      <alignment horizontal="right" vertical="bottom" textRotation="0" wrapText="false" indent="0" shrinkToFit="false"/>
      <protection locked="true" hidden="false"/>
    </xf>
    <xf numFmtId="164" fontId="34" fillId="6" borderId="0" xfId="21" applyFont="true" applyBorder="true" applyAlignment="false" applyProtection="false">
      <alignment horizontal="general" vertical="bottom" textRotation="0" wrapText="false" indent="0" shrinkToFit="false"/>
      <protection locked="true" hidden="false"/>
    </xf>
    <xf numFmtId="185" fontId="34" fillId="6" borderId="0" xfId="21" applyFont="true" applyBorder="true" applyAlignment="false" applyProtection="false">
      <alignment horizontal="general" vertical="bottom" textRotation="0" wrapText="false" indent="0" shrinkToFit="false"/>
      <protection locked="true" hidden="false"/>
    </xf>
    <xf numFmtId="185" fontId="33" fillId="6" borderId="0" xfId="21" applyFont="true" applyBorder="true" applyAlignment="false" applyProtection="false">
      <alignment horizontal="general" vertical="bottom" textRotation="0" wrapText="false" indent="0" shrinkToFit="false"/>
      <protection locked="true" hidden="false"/>
    </xf>
    <xf numFmtId="180" fontId="34" fillId="6" borderId="0" xfId="21" applyFont="true" applyBorder="true" applyAlignment="true" applyProtection="false">
      <alignment horizontal="right" vertical="bottom" textRotation="0" wrapText="false" indent="0" shrinkToFit="false"/>
      <protection locked="true" hidden="false"/>
    </xf>
    <xf numFmtId="185" fontId="34" fillId="0" borderId="0" xfId="19" applyFont="true" applyBorder="true" applyAlignment="true" applyProtection="true">
      <alignment horizontal="general" vertical="bottom" textRotation="0" wrapText="false" indent="0" shrinkToFit="false"/>
      <protection locked="true" hidden="false"/>
    </xf>
    <xf numFmtId="164" fontId="35" fillId="0" borderId="3"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center" vertical="bottom" textRotation="0" wrapText="false" indent="0" shrinkToFit="false"/>
      <protection locked="true" hidden="false"/>
    </xf>
    <xf numFmtId="183" fontId="32" fillId="8" borderId="5" xfId="21" applyFont="true" applyBorder="true" applyAlignment="false" applyProtection="false">
      <alignment horizontal="general" vertical="bottom" textRotation="0" wrapText="false" indent="0" shrinkToFit="false"/>
      <protection locked="true" hidden="false"/>
    </xf>
    <xf numFmtId="185" fontId="17" fillId="0" borderId="0" xfId="21"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2" shrinkToFit="false"/>
      <protection locked="true" hidden="false"/>
    </xf>
    <xf numFmtId="185" fontId="39" fillId="0" borderId="0" xfId="21" applyFont="true" applyBorder="true" applyAlignment="true" applyProtection="false">
      <alignment horizontal="right"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85" fontId="40" fillId="9" borderId="0" xfId="21" applyFont="true" applyBorder="true" applyAlignment="true" applyProtection="false">
      <alignment horizontal="right" vertical="bottom" textRotation="0" wrapText="false" indent="0" shrinkToFit="false"/>
      <protection locked="true" hidden="false"/>
    </xf>
    <xf numFmtId="180" fontId="39" fillId="0" borderId="0" xfId="21" applyFont="true" applyBorder="true" applyAlignment="true" applyProtection="false">
      <alignment horizontal="right" vertical="bottom" textRotation="0" wrapText="false" indent="0" shrinkToFit="false"/>
      <protection locked="true" hidden="false"/>
    </xf>
    <xf numFmtId="185" fontId="34" fillId="0" borderId="0" xfId="21" applyFont="true" applyBorder="true" applyAlignment="true" applyProtection="false">
      <alignment horizontal="right" vertical="bottom" textRotation="0" wrapText="false" indent="0" shrinkToFit="false"/>
      <protection locked="true" hidden="false"/>
    </xf>
    <xf numFmtId="185" fontId="33" fillId="0" borderId="0" xfId="21" applyFont="true" applyBorder="true" applyAlignment="false" applyProtection="false">
      <alignment horizontal="general" vertical="bottom" textRotation="0" wrapText="false" indent="0" shrinkToFit="false"/>
      <protection locked="true" hidden="false"/>
    </xf>
    <xf numFmtId="180" fontId="34" fillId="0" borderId="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1" shrinkToFit="false"/>
      <protection locked="true" hidden="false"/>
    </xf>
    <xf numFmtId="164" fontId="17" fillId="0" borderId="0" xfId="21" applyFont="true" applyBorder="fals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34" fillId="0" borderId="3"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85" fontId="32"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83" fontId="17" fillId="6" borderId="0" xfId="21"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right"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83" fontId="44" fillId="6" borderId="0" xfId="19" applyFont="true" applyBorder="true" applyAlignment="true" applyProtection="true">
      <alignment horizontal="general" vertical="center" textRotation="0" wrapText="false" indent="0" shrinkToFit="false"/>
      <protection locked="true" hidden="false"/>
    </xf>
    <xf numFmtId="180" fontId="44" fillId="6" borderId="0" xfId="19" applyFont="true" applyBorder="true" applyAlignment="true" applyProtection="true">
      <alignment horizontal="right" vertical="center" textRotation="0" wrapText="false" indent="0" shrinkToFit="false"/>
      <protection locked="true" hidden="false"/>
    </xf>
    <xf numFmtId="183" fontId="44"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84" fontId="25" fillId="6"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right" vertical="bottom" textRotation="0" wrapText="false" indent="0" shrinkToFit="false"/>
      <protection locked="true" hidden="false"/>
    </xf>
    <xf numFmtId="184" fontId="32" fillId="8" borderId="6"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true" applyAlignment="true" applyProtection="false">
      <alignment horizontal="left"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83" fontId="32" fillId="8" borderId="0" xfId="21" applyFont="true" applyBorder="true" applyAlignment="false" applyProtection="false">
      <alignment horizontal="general" vertical="bottom" textRotation="0" wrapText="false" indent="0" shrinkToFit="false"/>
      <protection locked="true" hidden="false"/>
    </xf>
    <xf numFmtId="183" fontId="32" fillId="8" borderId="7" xfId="21" applyFont="true" applyBorder="true" applyAlignment="false" applyProtection="false">
      <alignment horizontal="general" vertical="bottom" textRotation="0" wrapText="false" indent="0" shrinkToFit="false"/>
      <protection locked="true" hidden="false"/>
    </xf>
    <xf numFmtId="185" fontId="32" fillId="9" borderId="8" xfId="21" applyFont="true" applyBorder="true" applyAlignment="false" applyProtection="false">
      <alignment horizontal="general" vertical="bottom" textRotation="0" wrapText="false" indent="0" shrinkToFit="false"/>
      <protection locked="true" hidden="false"/>
    </xf>
    <xf numFmtId="180" fontId="17" fillId="6" borderId="0" xfId="19" applyFont="true" applyBorder="true" applyAlignment="true" applyProtection="true">
      <alignment horizontal="right" vertical="bottom" textRotation="0" wrapText="false" indent="0" shrinkToFit="false"/>
      <protection locked="true" hidden="false"/>
    </xf>
    <xf numFmtId="164" fontId="34" fillId="0" borderId="0" xfId="69" applyFont="true" applyBorder="true" applyAlignment="false" applyProtection="false">
      <alignment horizontal="general" vertical="bottom" textRotation="0" wrapText="false" indent="0" shrinkToFit="false"/>
      <protection locked="true" hidden="false"/>
    </xf>
    <xf numFmtId="185" fontId="33" fillId="8" borderId="0" xfId="19" applyFont="true" applyBorder="true" applyAlignment="true" applyProtection="true">
      <alignment horizontal="general" vertical="bottom" textRotation="0" wrapText="false" indent="0" shrinkToFit="false"/>
      <protection locked="true" hidden="false"/>
    </xf>
    <xf numFmtId="185" fontId="33" fillId="8" borderId="9" xfId="19" applyFont="true" applyBorder="true" applyAlignment="true" applyProtection="true">
      <alignment horizontal="general" vertical="bottom" textRotation="0" wrapText="false" indent="0" shrinkToFit="false"/>
      <protection locked="true" hidden="false"/>
    </xf>
    <xf numFmtId="185" fontId="33" fillId="9" borderId="8" xfId="19" applyFont="true" applyBorder="true" applyAlignment="true" applyProtection="true">
      <alignment horizontal="general" vertical="bottom" textRotation="0" wrapText="false" indent="0" shrinkToFit="false"/>
      <protection locked="true" hidden="false"/>
    </xf>
    <xf numFmtId="180" fontId="34" fillId="0" borderId="0" xfId="19" applyFont="true" applyBorder="true" applyAlignment="true" applyProtection="true">
      <alignment horizontal="right" vertical="bottom" textRotation="0" wrapText="false" indent="0" shrinkToFit="false"/>
      <protection locked="true" hidden="false"/>
    </xf>
    <xf numFmtId="185" fontId="33" fillId="9" borderId="0" xfId="19" applyFont="true" applyBorder="true" applyAlignment="true" applyProtection="true">
      <alignment horizontal="general" vertical="bottom" textRotation="0" wrapText="false" indent="0" shrinkToFit="false"/>
      <protection locked="true" hidden="false"/>
    </xf>
    <xf numFmtId="164" fontId="17" fillId="0" borderId="0" xfId="69" applyFont="true" applyBorder="true" applyAlignment="false" applyProtection="false">
      <alignment horizontal="general" vertical="bottom" textRotation="0" wrapText="false" indent="0" shrinkToFit="false"/>
      <protection locked="true" hidden="false"/>
    </xf>
    <xf numFmtId="185" fontId="17" fillId="0" borderId="0" xfId="19" applyFont="true" applyBorder="true" applyAlignment="true" applyProtection="true">
      <alignment horizontal="general" vertical="bottom" textRotation="0" wrapText="false" indent="0" shrinkToFit="false"/>
      <protection locked="true" hidden="false"/>
    </xf>
    <xf numFmtId="185" fontId="32" fillId="8" borderId="0" xfId="19" applyFont="true" applyBorder="true" applyAlignment="true" applyProtection="true">
      <alignment horizontal="general" vertical="bottom" textRotation="0" wrapText="false" indent="0" shrinkToFit="false"/>
      <protection locked="true" hidden="false"/>
    </xf>
    <xf numFmtId="185" fontId="32" fillId="8" borderId="9" xfId="19" applyFont="true" applyBorder="true" applyAlignment="true" applyProtection="true">
      <alignment horizontal="general" vertical="bottom" textRotation="0" wrapText="false" indent="0" shrinkToFit="false"/>
      <protection locked="true" hidden="false"/>
    </xf>
    <xf numFmtId="185" fontId="32" fillId="9" borderId="8" xfId="19" applyFont="true" applyBorder="true" applyAlignment="true" applyProtection="true">
      <alignment horizontal="general" vertical="bottom" textRotation="0" wrapText="false" indent="0" shrinkToFit="false"/>
      <protection locked="true" hidden="false"/>
    </xf>
    <xf numFmtId="185" fontId="32" fillId="9" borderId="0" xfId="19" applyFont="true" applyBorder="true" applyAlignment="true" applyProtection="true">
      <alignment horizontal="general" vertical="bottom" textRotation="0" wrapText="false" indent="0" shrinkToFit="false"/>
      <protection locked="true" hidden="false"/>
    </xf>
    <xf numFmtId="164" fontId="39" fillId="0" borderId="0" xfId="69" applyFont="true" applyBorder="true" applyAlignment="true" applyProtection="false">
      <alignment horizontal="left" vertical="bottom" textRotation="0" wrapText="false" indent="1" shrinkToFit="false"/>
      <protection locked="true" hidden="false"/>
    </xf>
    <xf numFmtId="185" fontId="39" fillId="0" borderId="0" xfId="19" applyFont="true" applyBorder="true" applyAlignment="true" applyProtection="true">
      <alignment horizontal="general" vertical="bottom" textRotation="0" wrapText="false" indent="0" shrinkToFit="false"/>
      <protection locked="true" hidden="false"/>
    </xf>
    <xf numFmtId="185" fontId="40" fillId="8" borderId="0" xfId="19" applyFont="true" applyBorder="true" applyAlignment="true" applyProtection="true">
      <alignment horizontal="general" vertical="bottom" textRotation="0" wrapText="false" indent="0" shrinkToFit="false"/>
      <protection locked="true" hidden="false"/>
    </xf>
    <xf numFmtId="185" fontId="40" fillId="8" borderId="9" xfId="19" applyFont="true" applyBorder="true" applyAlignment="true" applyProtection="true">
      <alignment horizontal="general" vertical="bottom" textRotation="0" wrapText="false" indent="0" shrinkToFit="false"/>
      <protection locked="true" hidden="false"/>
    </xf>
    <xf numFmtId="185" fontId="40" fillId="9" borderId="8" xfId="19" applyFont="true" applyBorder="true" applyAlignment="true" applyProtection="true">
      <alignment horizontal="general" vertical="bottom" textRotation="0" wrapText="false" indent="0" shrinkToFit="false"/>
      <protection locked="true" hidden="false"/>
    </xf>
    <xf numFmtId="180" fontId="39" fillId="0" borderId="0" xfId="19" applyFont="true" applyBorder="true" applyAlignment="true" applyProtection="true">
      <alignment horizontal="right" vertical="bottom" textRotation="0" wrapText="false" indent="0" shrinkToFit="false"/>
      <protection locked="true" hidden="false"/>
    </xf>
    <xf numFmtId="185" fontId="40" fillId="9" borderId="0" xfId="19" applyFont="true" applyBorder="true" applyAlignment="true" applyProtection="true">
      <alignment horizontal="general" vertical="bottom" textRotation="0" wrapText="false" indent="0" shrinkToFit="false"/>
      <protection locked="true" hidden="false"/>
    </xf>
    <xf numFmtId="185" fontId="40" fillId="8" borderId="9" xfId="21" applyFont="true" applyBorder="true" applyAlignment="false" applyProtection="false">
      <alignment horizontal="general" vertical="bottom" textRotation="0" wrapText="false" indent="0" shrinkToFit="false"/>
      <protection locked="true" hidden="false"/>
    </xf>
    <xf numFmtId="164" fontId="39" fillId="0" borderId="3" xfId="69" applyFont="true" applyBorder="true" applyAlignment="true" applyProtection="false">
      <alignment horizontal="left" vertical="bottom" textRotation="0" wrapText="false" indent="1" shrinkToFit="false"/>
      <protection locked="true" hidden="false"/>
    </xf>
    <xf numFmtId="185" fontId="39" fillId="0" borderId="3" xfId="19" applyFont="true" applyBorder="true" applyAlignment="true" applyProtection="true">
      <alignment horizontal="general" vertical="bottom" textRotation="0" wrapText="false" indent="0" shrinkToFit="false"/>
      <protection locked="true" hidden="false"/>
    </xf>
    <xf numFmtId="185" fontId="40" fillId="8" borderId="3" xfId="19" applyFont="true" applyBorder="true" applyAlignment="true" applyProtection="true">
      <alignment horizontal="general" vertical="bottom" textRotation="0" wrapText="false" indent="0" shrinkToFit="false"/>
      <protection locked="true" hidden="false"/>
    </xf>
    <xf numFmtId="185" fontId="40" fillId="8" borderId="6" xfId="19" applyFont="true" applyBorder="true" applyAlignment="true" applyProtection="true">
      <alignment horizontal="general" vertical="bottom" textRotation="0" wrapText="false" indent="0" shrinkToFit="false"/>
      <protection locked="true" hidden="false"/>
    </xf>
    <xf numFmtId="185" fontId="40" fillId="9" borderId="10" xfId="19" applyFont="true" applyBorder="true" applyAlignment="true" applyProtection="true">
      <alignment horizontal="general" vertical="bottom" textRotation="0" wrapText="false" indent="0" shrinkToFit="false"/>
      <protection locked="true" hidden="false"/>
    </xf>
    <xf numFmtId="180" fontId="39" fillId="0" borderId="3" xfId="19" applyFont="true" applyBorder="true" applyAlignment="true" applyProtection="true">
      <alignment horizontal="right" vertical="bottom" textRotation="0" wrapText="false" indent="0" shrinkToFit="false"/>
      <protection locked="true" hidden="false"/>
    </xf>
    <xf numFmtId="185" fontId="40" fillId="9" borderId="3" xfId="19" applyFont="true" applyBorder="true" applyAlignment="true" applyProtection="true">
      <alignment horizontal="general" vertical="bottom" textRotation="0" wrapText="fals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85" fontId="34" fillId="0" borderId="0" xfId="19" applyFont="true" applyBorder="true" applyAlignment="true" applyProtection="true">
      <alignment horizontal="right" vertical="bottom" textRotation="0" wrapText="false" indent="0" shrinkToFit="false"/>
      <protection locked="true" hidden="false"/>
    </xf>
    <xf numFmtId="164" fontId="39" fillId="0" borderId="0" xfId="21" applyFont="true" applyBorder="false" applyAlignment="true" applyProtection="false">
      <alignment horizontal="left" vertical="bottom" textRotation="0" wrapText="false" indent="1" shrinkToFit="false"/>
      <protection locked="true" hidden="false"/>
    </xf>
    <xf numFmtId="185" fontId="17" fillId="0" borderId="0" xfId="19" applyFont="true" applyBorder="true" applyAlignment="true" applyProtection="true">
      <alignment horizontal="right" vertical="bottom" textRotation="0" wrapText="false" indent="0" shrinkToFit="false"/>
      <protection locked="true" hidden="false"/>
    </xf>
    <xf numFmtId="185" fontId="33" fillId="6" borderId="0" xfId="69" applyFont="true" applyBorder="true" applyAlignment="false" applyProtection="false">
      <alignment horizontal="general" vertical="bottom" textRotation="0" wrapText="false" indent="0" shrinkToFit="false"/>
      <protection locked="true" hidden="false"/>
    </xf>
    <xf numFmtId="185" fontId="33" fillId="0" borderId="0" xfId="69" applyFont="true" applyBorder="true" applyAlignment="false" applyProtection="false">
      <alignment horizontal="general" vertical="bottom" textRotation="0" wrapText="false" indent="0" shrinkToFit="false"/>
      <protection locked="true" hidden="false"/>
    </xf>
    <xf numFmtId="180" fontId="33" fillId="6" borderId="0" xfId="19" applyFont="true" applyBorder="true" applyAlignment="true" applyProtection="true">
      <alignment horizontal="right" vertical="bottom" textRotation="0" wrapText="false" indent="0" shrinkToFit="false"/>
      <protection locked="true" hidden="false"/>
    </xf>
    <xf numFmtId="184" fontId="32" fillId="9" borderId="10" xfId="21" applyFont="true" applyBorder="true" applyAlignment="true" applyProtection="false">
      <alignment horizontal="right" vertical="bottom" textRotation="0" wrapText="false" indent="0" shrinkToFit="false"/>
      <protection locked="true" hidden="false"/>
    </xf>
    <xf numFmtId="180" fontId="17" fillId="0" borderId="3" xfId="19" applyFont="true" applyBorder="true" applyAlignment="true" applyProtection="true">
      <alignment horizontal="right" vertical="bottom" textRotation="0" wrapText="true" indent="0" shrinkToFit="false"/>
      <protection locked="true" hidden="false"/>
    </xf>
    <xf numFmtId="164" fontId="42" fillId="0" borderId="0" xfId="69" applyFont="true" applyBorder="false" applyAlignment="false" applyProtection="false">
      <alignment horizontal="general" vertical="bottom" textRotation="0" wrapText="fals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86" fontId="17" fillId="0" borderId="0" xfId="69" applyFont="true" applyBorder="true" applyAlignment="false" applyProtection="false">
      <alignment horizontal="general" vertical="bottom" textRotation="0" wrapText="false" indent="0" shrinkToFit="false"/>
      <protection locked="true" hidden="false"/>
    </xf>
    <xf numFmtId="186" fontId="32" fillId="8" borderId="0" xfId="69" applyFont="true" applyBorder="true" applyAlignment="false" applyProtection="false">
      <alignment horizontal="general" vertical="bottom" textRotation="0" wrapText="false" indent="0" shrinkToFit="false"/>
      <protection locked="true" hidden="false"/>
    </xf>
    <xf numFmtId="186" fontId="32" fillId="8" borderId="9" xfId="69" applyFont="true" applyBorder="true" applyAlignment="false" applyProtection="false">
      <alignment horizontal="general" vertical="bottom" textRotation="0" wrapText="false" indent="0" shrinkToFit="false"/>
      <protection locked="true" hidden="false"/>
    </xf>
    <xf numFmtId="186" fontId="32" fillId="9" borderId="8" xfId="69" applyFont="true" applyBorder="true" applyAlignment="false" applyProtection="false">
      <alignment horizontal="general" vertical="bottom" textRotation="0" wrapText="false" indent="0" shrinkToFit="false"/>
      <protection locked="true" hidden="false"/>
    </xf>
    <xf numFmtId="186" fontId="32" fillId="9" borderId="0" xfId="69" applyFont="true" applyBorder="true" applyAlignment="false" applyProtection="false">
      <alignment horizontal="general" vertical="bottom" textRotation="0" wrapText="false" indent="0" shrinkToFit="false"/>
      <protection locked="true" hidden="false"/>
    </xf>
    <xf numFmtId="186" fontId="17" fillId="0" borderId="0" xfId="19" applyFont="true" applyBorder="true" applyAlignment="true" applyProtection="true">
      <alignment horizontal="general" vertical="bottom" textRotation="0" wrapText="false" indent="0" shrinkToFit="false"/>
      <protection locked="true" hidden="false"/>
    </xf>
    <xf numFmtId="186" fontId="32" fillId="8" borderId="0" xfId="19" applyFont="true" applyBorder="true" applyAlignment="true" applyProtection="true">
      <alignment horizontal="general" vertical="bottom" textRotation="0" wrapText="false" indent="0" shrinkToFit="false"/>
      <protection locked="true" hidden="false"/>
    </xf>
    <xf numFmtId="186" fontId="32" fillId="8" borderId="9" xfId="19" applyFont="true" applyBorder="true" applyAlignment="true" applyProtection="true">
      <alignment horizontal="general" vertical="bottom" textRotation="0" wrapText="false" indent="0" shrinkToFit="false"/>
      <protection locked="true" hidden="false"/>
    </xf>
    <xf numFmtId="186" fontId="32" fillId="9" borderId="8" xfId="19" applyFont="true" applyBorder="true" applyAlignment="true" applyProtection="true">
      <alignment horizontal="general" vertical="bottom" textRotation="0" wrapText="false" indent="0" shrinkToFit="false"/>
      <protection locked="true" hidden="false"/>
    </xf>
    <xf numFmtId="186" fontId="32" fillId="9" borderId="0" xfId="19" applyFont="true" applyBorder="true" applyAlignment="true" applyProtection="true">
      <alignment horizontal="general" vertical="bottom" textRotation="0" wrapText="false" indent="0" shrinkToFit="false"/>
      <protection locked="true" hidden="false"/>
    </xf>
    <xf numFmtId="177" fontId="17" fillId="0" borderId="0" xfId="19" applyFont="true" applyBorder="true" applyAlignment="true" applyProtection="true">
      <alignment horizontal="general" vertical="bottom" textRotation="0" wrapText="false" indent="0" shrinkToFit="false"/>
      <protection locked="true" hidden="false"/>
    </xf>
    <xf numFmtId="177" fontId="32" fillId="8" borderId="0" xfId="19" applyFont="true" applyBorder="true" applyAlignment="true" applyProtection="true">
      <alignment horizontal="general" vertical="bottom" textRotation="0" wrapText="false" indent="0" shrinkToFit="false"/>
      <protection locked="true" hidden="false"/>
    </xf>
    <xf numFmtId="177" fontId="32" fillId="8" borderId="9" xfId="19" applyFont="true" applyBorder="true" applyAlignment="true" applyProtection="true">
      <alignment horizontal="general" vertical="bottom" textRotation="0" wrapText="false" indent="0" shrinkToFit="false"/>
      <protection locked="true" hidden="false"/>
    </xf>
    <xf numFmtId="177" fontId="32" fillId="9" borderId="8" xfId="19" applyFont="true" applyBorder="true" applyAlignment="true" applyProtection="true">
      <alignment horizontal="general" vertical="bottom" textRotation="0" wrapText="false" indent="0" shrinkToFit="false"/>
      <protection locked="true" hidden="false"/>
    </xf>
    <xf numFmtId="177" fontId="32" fillId="9" borderId="0" xfId="19" applyFont="true" applyBorder="true" applyAlignment="true" applyProtection="true">
      <alignment horizontal="general" vertical="bottom" textRotation="0" wrapText="false" indent="0" shrinkToFit="false"/>
      <protection locked="true" hidden="false"/>
    </xf>
    <xf numFmtId="185" fontId="45" fillId="6" borderId="0" xfId="69" applyFont="true" applyBorder="true" applyAlignment="false" applyProtection="false">
      <alignment horizontal="general" vertical="bottom" textRotation="0" wrapText="false" indent="0" shrinkToFit="false"/>
      <protection locked="true" hidden="false"/>
    </xf>
    <xf numFmtId="185" fontId="32" fillId="6" borderId="0" xfId="69" applyFont="true" applyBorder="true" applyAlignment="false" applyProtection="false">
      <alignment horizontal="general" vertical="bottom" textRotation="0" wrapText="false" indent="0" shrinkToFit="false"/>
      <protection locked="true" hidden="false"/>
    </xf>
    <xf numFmtId="185" fontId="32" fillId="0" borderId="0" xfId="69" applyFont="true" applyBorder="true" applyAlignment="false" applyProtection="false">
      <alignment horizontal="general" vertical="bottom" textRotation="0" wrapText="false" indent="0" shrinkToFit="false"/>
      <protection locked="true" hidden="false"/>
    </xf>
    <xf numFmtId="180" fontId="45" fillId="6" borderId="0" xfId="19" applyFont="true" applyBorder="true" applyAlignment="true" applyProtection="true">
      <alignment horizontal="right"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5" fillId="6" borderId="0" xfId="69" applyFont="true" applyBorder="true" applyAlignment="false" applyProtection="false">
      <alignment horizontal="general" vertical="bottom" textRotation="0" wrapText="false" indent="0" shrinkToFit="false"/>
      <protection locked="true" hidden="false"/>
    </xf>
    <xf numFmtId="164" fontId="32" fillId="6" borderId="0" xfId="69" applyFont="true" applyBorder="true" applyAlignment="false" applyProtection="false">
      <alignment horizontal="general" vertical="bottom" textRotation="0" wrapText="false" indent="0" shrinkToFit="false"/>
      <protection locked="true" hidden="false"/>
    </xf>
    <xf numFmtId="164" fontId="32" fillId="0" borderId="0" xfId="69" applyFont="true" applyBorder="true" applyAlignment="false" applyProtection="false">
      <alignment horizontal="general" vertical="bottom" textRotation="0" wrapText="false" indent="0" shrinkToFit="false"/>
      <protection locked="true" hidden="false"/>
    </xf>
    <xf numFmtId="164" fontId="32" fillId="9" borderId="3" xfId="69" applyFont="true" applyBorder="true" applyAlignment="true" applyProtection="false">
      <alignment horizontal="right"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85" fontId="34" fillId="0" borderId="0" xfId="69" applyFont="true" applyBorder="true" applyAlignment="false" applyProtection="false">
      <alignment horizontal="general" vertical="bottom" textRotation="0" wrapText="false" indent="0" shrinkToFit="false"/>
      <protection locked="true" hidden="false"/>
    </xf>
    <xf numFmtId="185" fontId="33" fillId="9" borderId="0" xfId="69" applyFont="true" applyBorder="true" applyAlignment="false" applyProtection="false">
      <alignment horizontal="general" vertical="bottom" textRotation="0" wrapText="false" indent="0" shrinkToFit="false"/>
      <protection locked="true" hidden="false"/>
    </xf>
    <xf numFmtId="180" fontId="34" fillId="6" borderId="11" xfId="19"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17" fillId="6" borderId="0" xfId="21" applyFont="true" applyBorder="true" applyAlignment="false" applyProtection="false">
      <alignment horizontal="general" vertical="bottom" textRotation="0" wrapText="false" indent="0" shrinkToFit="false"/>
      <protection locked="true" hidden="false"/>
    </xf>
    <xf numFmtId="164" fontId="17" fillId="6" borderId="0" xfId="19" applyFont="true" applyBorder="true" applyAlignment="true" applyProtection="true">
      <alignment horizontal="right"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45" fillId="6" borderId="0" xfId="21" applyFont="true" applyBorder="true" applyAlignment="false" applyProtection="false">
      <alignment horizontal="general" vertical="bottom" textRotation="0" wrapText="false" indent="0" shrinkToFit="false"/>
      <protection locked="true" hidden="false"/>
    </xf>
    <xf numFmtId="164" fontId="32" fillId="6" borderId="12" xfId="21" applyFont="true" applyBorder="true" applyAlignment="false" applyProtection="false">
      <alignment horizontal="general" vertical="bottom" textRotation="0" wrapText="false" indent="0" shrinkToFit="false"/>
      <protection locked="true" hidden="false"/>
    </xf>
    <xf numFmtId="184" fontId="17" fillId="0" borderId="6" xfId="21" applyFont="true" applyBorder="true" applyAlignment="true" applyProtection="false">
      <alignment horizontal="right" vertical="bottom" textRotation="0" wrapText="false" indent="0" shrinkToFit="false"/>
      <protection locked="true" hidden="false"/>
    </xf>
    <xf numFmtId="185" fontId="17" fillId="0" borderId="9" xfId="21" applyFont="true" applyBorder="true" applyAlignment="false" applyProtection="false">
      <alignment horizontal="general" vertical="bottom" textRotation="0" wrapText="false" indent="0" shrinkToFit="false"/>
      <protection locked="true" hidden="false"/>
    </xf>
    <xf numFmtId="185" fontId="32" fillId="8" borderId="9" xfId="21" applyFont="true" applyBorder="true" applyAlignment="false" applyProtection="false">
      <alignment horizontal="general" vertical="bottom" textRotation="0" wrapText="false" indent="0" shrinkToFit="false"/>
      <protection locked="true" hidden="false"/>
    </xf>
    <xf numFmtId="185" fontId="17" fillId="0" borderId="9" xfId="19" applyFont="true" applyBorder="true" applyAlignment="true" applyProtection="true">
      <alignment horizontal="general" vertical="bottom" textRotation="0" wrapText="false" indent="0" shrinkToFit="false"/>
      <protection locked="true" hidden="false"/>
    </xf>
    <xf numFmtId="177" fontId="17" fillId="0" borderId="0" xfId="21" applyFont="true" applyBorder="false" applyAlignment="false" applyProtection="false">
      <alignment horizontal="general" vertical="bottom" textRotation="0" wrapText="false" indent="0" shrinkToFit="false"/>
      <protection locked="true" hidden="false"/>
    </xf>
    <xf numFmtId="185" fontId="32" fillId="9" borderId="8" xfId="19" applyFont="true" applyBorder="true" applyAlignment="true" applyProtection="true">
      <alignment horizontal="right" vertical="bottom" textRotation="0" wrapText="false" indent="0" shrinkToFit="false"/>
      <protection locked="true" hidden="false"/>
    </xf>
    <xf numFmtId="185" fontId="32" fillId="9" borderId="0" xfId="19" applyFont="true" applyBorder="true" applyAlignment="true" applyProtection="true">
      <alignment horizontal="right" vertical="bottom" textRotation="0" wrapText="false" indent="0" shrinkToFit="false"/>
      <protection locked="true" hidden="false"/>
    </xf>
    <xf numFmtId="177" fontId="34" fillId="0" borderId="0" xfId="21" applyFont="true" applyBorder="true" applyAlignment="false" applyProtection="false">
      <alignment horizontal="general" vertical="bottom" textRotation="0" wrapText="false" indent="0" shrinkToFit="false"/>
      <protection locked="true" hidden="false"/>
    </xf>
    <xf numFmtId="185" fontId="34" fillId="0" borderId="9" xfId="19" applyFont="true" applyBorder="true" applyAlignment="true" applyProtection="true">
      <alignment horizontal="general" vertical="bottom" textRotation="0" wrapText="false" indent="0" shrinkToFit="false"/>
      <protection locked="true" hidden="false"/>
    </xf>
    <xf numFmtId="177" fontId="17" fillId="0" borderId="0" xfId="21" applyFont="true" applyBorder="true" applyAlignment="false" applyProtection="false">
      <alignment horizontal="general" vertical="bottom" textRotation="0" wrapText="false" indent="0" shrinkToFit="false"/>
      <protection locked="true" hidden="false"/>
    </xf>
    <xf numFmtId="177" fontId="17" fillId="0" borderId="9" xfId="19" applyFont="true" applyBorder="true" applyAlignment="true" applyProtection="true">
      <alignment horizontal="general" vertical="bottom" textRotation="0" wrapText="false" indent="0" shrinkToFit="false"/>
      <protection locked="true" hidden="false"/>
    </xf>
    <xf numFmtId="177" fontId="32" fillId="8" borderId="12" xfId="19" applyFont="true" applyBorder="true" applyAlignment="true" applyProtection="true">
      <alignment horizontal="general" vertical="bottom" textRotation="0" wrapText="false" indent="0" shrinkToFit="false"/>
      <protection locked="true" hidden="false"/>
    </xf>
    <xf numFmtId="177" fontId="32" fillId="8" borderId="13" xfId="19" applyFont="true" applyBorder="true" applyAlignment="true" applyProtection="true">
      <alignment horizontal="general" vertical="bottom" textRotation="0" wrapText="false" indent="0" shrinkToFit="false"/>
      <protection locked="true" hidden="false"/>
    </xf>
    <xf numFmtId="177" fontId="32" fillId="9" borderId="14" xfId="19" applyFont="true" applyBorder="true" applyAlignment="true" applyProtection="true">
      <alignment horizontal="general" vertical="bottom" textRotation="0" wrapText="false" indent="0" shrinkToFit="false"/>
      <protection locked="true" hidden="false"/>
    </xf>
    <xf numFmtId="177" fontId="32" fillId="0" borderId="0" xfId="19"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4" fontId="4" fillId="6" borderId="0" xfId="66" applyFont="true" applyBorder="false" applyAlignment="false" applyProtection="false">
      <alignment horizontal="general" vertical="bottom" textRotation="0" wrapText="false" indent="0" shrinkToFit="false"/>
      <protection locked="true" hidden="false"/>
    </xf>
    <xf numFmtId="164" fontId="4" fillId="0" borderId="0" xfId="66" applyFont="false" applyBorder="tru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center" vertical="bottom" textRotation="0" wrapText="false" indent="0" shrinkToFit="false"/>
      <protection locked="true" hidden="false"/>
    </xf>
    <xf numFmtId="184" fontId="17" fillId="0" borderId="0" xfId="21" applyFont="true" applyBorder="true" applyAlignment="true" applyProtection="false">
      <alignment horizontal="right"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85" fontId="4" fillId="0" borderId="0" xfId="66" applyFont="true" applyBorder="false" applyAlignment="false" applyProtection="false">
      <alignment horizontal="general" vertical="bottom" textRotation="0" wrapText="false" indent="0" shrinkToFit="false"/>
      <protection locked="true" hidden="false"/>
    </xf>
    <xf numFmtId="185" fontId="46" fillId="8" borderId="0" xfId="66" applyFont="true" applyBorder="false" applyAlignment="false" applyProtection="false">
      <alignment horizontal="general" vertical="bottom" textRotation="0" wrapText="false" indent="0" shrinkToFit="false"/>
      <protection locked="true" hidden="false"/>
    </xf>
    <xf numFmtId="185" fontId="46" fillId="8" borderId="7" xfId="66" applyFont="true" applyBorder="true" applyAlignment="false" applyProtection="false">
      <alignment horizontal="general" vertical="bottom" textRotation="0" wrapText="false" indent="0" shrinkToFit="false"/>
      <protection locked="true" hidden="false"/>
    </xf>
    <xf numFmtId="185" fontId="4" fillId="6" borderId="0" xfId="66" applyFont="true" applyBorder="false" applyAlignment="false" applyProtection="false">
      <alignment horizontal="general" vertical="bottom" textRotation="0" wrapText="false" indent="0" shrinkToFit="false"/>
      <protection locked="true" hidden="false"/>
    </xf>
    <xf numFmtId="164" fontId="17" fillId="9" borderId="0" xfId="66" applyFont="true" applyBorder="false" applyAlignment="false" applyProtection="false">
      <alignment horizontal="general" vertical="bottom" textRotation="0" wrapText="false" indent="0" shrinkToFit="false"/>
      <protection locked="true" hidden="false"/>
    </xf>
    <xf numFmtId="180" fontId="4" fillId="0" borderId="0" xfId="19" applyFont="true" applyBorder="true" applyAlignment="true" applyProtection="true">
      <alignment horizontal="right"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17" fillId="0" borderId="0" xfId="68" applyFont="true" applyBorder="false" applyAlignment="false" applyProtection="true">
      <alignment horizontal="general" vertical="bottom" textRotation="0" wrapText="false" indent="0" shrinkToFit="false"/>
      <protection locked="true" hidden="false"/>
    </xf>
    <xf numFmtId="185" fontId="17" fillId="6" borderId="0" xfId="19"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4" fillId="0" borderId="3" xfId="66" applyFont="false" applyBorder="true" applyAlignment="false" applyProtection="false">
      <alignment horizontal="general" vertical="bottom" textRotation="0" wrapText="false" indent="0" shrinkToFit="false"/>
      <protection locked="true" hidden="false"/>
    </xf>
    <xf numFmtId="164" fontId="17" fillId="0" borderId="3" xfId="68" applyFont="true" applyBorder="true" applyAlignment="false" applyProtection="true">
      <alignment horizontal="general" vertical="bottom" textRotation="0" wrapText="false" indent="0" shrinkToFit="false"/>
      <protection locked="true" hidden="false"/>
    </xf>
    <xf numFmtId="185" fontId="17" fillId="0" borderId="3" xfId="19" applyFont="true" applyBorder="true" applyAlignment="true" applyProtection="true">
      <alignment horizontal="general" vertical="bottom" textRotation="0" wrapText="false" indent="0" shrinkToFit="false"/>
      <protection locked="true" hidden="false"/>
    </xf>
    <xf numFmtId="185" fontId="17" fillId="6" borderId="3" xfId="19" applyFont="true" applyBorder="true" applyAlignment="true" applyProtection="true">
      <alignment horizontal="general" vertical="bottom" textRotation="0" wrapText="false" indent="0" shrinkToFit="false"/>
      <protection locked="true" hidden="false"/>
    </xf>
    <xf numFmtId="185" fontId="32" fillId="8" borderId="3" xfId="19" applyFont="true" applyBorder="true" applyAlignment="true" applyProtection="true">
      <alignment horizontal="general" vertical="bottom" textRotation="0" wrapText="false" indent="0" shrinkToFit="false"/>
      <protection locked="true" hidden="false"/>
    </xf>
    <xf numFmtId="185" fontId="32" fillId="8" borderId="6" xfId="19" applyFont="true" applyBorder="true" applyAlignment="true" applyProtection="true">
      <alignment horizontal="general" vertical="bottom" textRotation="0" wrapText="false" indent="0" shrinkToFit="false"/>
      <protection locked="true" hidden="false"/>
    </xf>
    <xf numFmtId="185" fontId="32" fillId="9" borderId="3" xfId="19" applyFont="true" applyBorder="true" applyAlignment="true" applyProtection="true">
      <alignment horizontal="general" vertical="bottom" textRotation="0" wrapText="false" indent="0" shrinkToFit="false"/>
      <protection locked="true" hidden="false"/>
    </xf>
    <xf numFmtId="180" fontId="17" fillId="0" borderId="3" xfId="19" applyFont="true" applyBorder="true" applyAlignment="true" applyProtection="true">
      <alignment horizontal="right" vertical="bottom" textRotation="0" wrapText="false" indent="0" shrinkToFit="false"/>
      <protection locked="true" hidden="false"/>
    </xf>
    <xf numFmtId="164" fontId="34" fillId="0" borderId="0" xfId="68" applyFont="true" applyBorder="false" applyAlignment="false" applyProtection="true">
      <alignment horizontal="general" vertical="bottom" textRotation="0" wrapText="false" indent="0" shrinkToFit="false"/>
      <protection locked="true" hidden="false"/>
    </xf>
    <xf numFmtId="185" fontId="34" fillId="6" borderId="0" xfId="19" applyFont="true" applyBorder="true" applyAlignment="true" applyProtection="true">
      <alignment horizontal="general" vertical="bottom" textRotation="0" wrapText="false" indent="0" shrinkToFit="false"/>
      <protection locked="true" hidden="false"/>
    </xf>
    <xf numFmtId="180" fontId="34" fillId="0" borderId="0" xfId="19" applyFont="true" applyBorder="true" applyAlignment="true" applyProtection="true">
      <alignment horizontal="general" vertical="bottom" textRotation="0" wrapText="false" indent="0" shrinkToFit="false"/>
      <protection locked="true" hidden="false"/>
    </xf>
    <xf numFmtId="164" fontId="47" fillId="0" borderId="0" xfId="68" applyFont="true" applyBorder="false" applyAlignment="false" applyProtection="true">
      <alignment horizontal="general" vertical="bottom" textRotation="0" wrapText="false" indent="0" shrinkToFit="false"/>
      <protection locked="true" hidden="false"/>
    </xf>
    <xf numFmtId="164" fontId="17" fillId="0" borderId="0" xfId="66" applyFont="true" applyBorder="false" applyAlignment="false" applyProtection="false">
      <alignment horizontal="general" vertical="bottom" textRotation="0" wrapText="false" indent="0" shrinkToFit="false"/>
      <protection locked="true" hidden="false"/>
    </xf>
    <xf numFmtId="164" fontId="17" fillId="6" borderId="0" xfId="66" applyFont="true" applyBorder="false" applyAlignment="false" applyProtection="false">
      <alignment horizontal="general" vertical="bottom" textRotation="0" wrapText="false" indent="0" shrinkToFit="false"/>
      <protection locked="true" hidden="false"/>
    </xf>
    <xf numFmtId="164" fontId="32" fillId="0" borderId="0" xfId="66" applyFont="true" applyBorder="false" applyAlignment="false" applyProtection="false">
      <alignment horizontal="general" vertical="bottom" textRotation="0" wrapText="false" indent="0" shrinkToFit="false"/>
      <protection locked="true" hidden="false"/>
    </xf>
    <xf numFmtId="164" fontId="17" fillId="0" borderId="0" xfId="66" applyFont="true" applyBorder="false" applyAlignment="false" applyProtection="false">
      <alignment horizontal="general" vertical="bottom" textRotation="0" wrapText="false" indent="0" shrinkToFit="false"/>
      <protection locked="true" hidden="false"/>
    </xf>
    <xf numFmtId="184" fontId="17" fillId="6" borderId="3" xfId="21" applyFont="true" applyBorder="true" applyAlignment="true" applyProtection="false">
      <alignment horizontal="right" vertical="bottom" textRotation="0" wrapText="false" indent="0" shrinkToFit="false"/>
      <protection locked="true" hidden="false"/>
    </xf>
    <xf numFmtId="164" fontId="32" fillId="8" borderId="0" xfId="66" applyFont="true" applyBorder="false" applyAlignment="false" applyProtection="false">
      <alignment horizontal="general" vertical="bottom" textRotation="0" wrapText="false" indent="0" shrinkToFit="false"/>
      <protection locked="true" hidden="false"/>
    </xf>
    <xf numFmtId="164" fontId="32" fillId="8" borderId="9" xfId="66" applyFont="true" applyBorder="true" applyAlignment="false" applyProtection="false">
      <alignment horizontal="general" vertical="bottom" textRotation="0" wrapText="false" indent="0" shrinkToFit="false"/>
      <protection locked="true" hidden="false"/>
    </xf>
    <xf numFmtId="185" fontId="48" fillId="0" borderId="0" xfId="66" applyFont="true" applyBorder="false" applyAlignment="false" applyProtection="false">
      <alignment horizontal="general" vertical="bottom" textRotation="0" wrapText="false" indent="0" shrinkToFit="false"/>
      <protection locked="true" hidden="false"/>
    </xf>
    <xf numFmtId="185" fontId="17" fillId="6" borderId="0" xfId="66" applyFont="true" applyBorder="false" applyAlignment="false" applyProtection="false">
      <alignment horizontal="general" vertical="bottom" textRotation="0" wrapText="false" indent="0" shrinkToFit="false"/>
      <protection locked="true" hidden="false"/>
    </xf>
    <xf numFmtId="180" fontId="48" fillId="0" borderId="0" xfId="19" applyFont="true" applyBorder="true" applyAlignment="true" applyProtection="true">
      <alignment horizontal="righ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17" fillId="0" borderId="0" xfId="66" applyFont="true" applyBorder="false" applyAlignment="false" applyProtection="false">
      <alignment horizontal="general" vertical="bottom" textRotation="0" wrapText="false" indent="0" shrinkToFit="false"/>
      <protection locked="true" hidden="false"/>
    </xf>
    <xf numFmtId="185" fontId="32" fillId="8" borderId="0" xfId="66" applyFont="true" applyBorder="false" applyAlignment="false" applyProtection="false">
      <alignment horizontal="general" vertical="bottom" textRotation="0" wrapText="false" indent="0" shrinkToFit="false"/>
      <protection locked="true" hidden="false"/>
    </xf>
    <xf numFmtId="185" fontId="32" fillId="8" borderId="9" xfId="66" applyFont="true" applyBorder="true" applyAlignment="false" applyProtection="false">
      <alignment horizontal="general" vertical="bottom" textRotation="0" wrapText="false" indent="0" shrinkToFit="false"/>
      <protection locked="true" hidden="false"/>
    </xf>
    <xf numFmtId="185" fontId="32" fillId="9" borderId="0" xfId="66" applyFont="true" applyBorder="false" applyAlignment="false" applyProtection="false">
      <alignment horizontal="general" vertical="bottom" textRotation="0" wrapText="false" indent="0" shrinkToFit="false"/>
      <protection locked="true" hidden="false"/>
    </xf>
    <xf numFmtId="185" fontId="17" fillId="6" borderId="0" xfId="19" applyFont="true" applyBorder="true" applyAlignment="true" applyProtection="true">
      <alignment horizontal="right" vertical="bottom" textRotation="0" wrapText="false" indent="0" shrinkToFit="false"/>
      <protection locked="true" hidden="false"/>
    </xf>
    <xf numFmtId="164" fontId="34" fillId="0" borderId="3" xfId="22" applyFont="true" applyBorder="true" applyAlignment="false" applyProtection="false">
      <alignment horizontal="general" vertical="bottom" textRotation="0" wrapText="false" indent="0" shrinkToFit="false"/>
      <protection locked="true" hidden="false"/>
    </xf>
    <xf numFmtId="185" fontId="33" fillId="0" borderId="0" xfId="19" applyFont="true" applyBorder="true" applyAlignment="true" applyProtection="true">
      <alignment horizontal="general" vertical="bottom" textRotation="0" wrapText="fals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80" fontId="37" fillId="0" borderId="0" xfId="19" applyFont="true" applyBorder="true" applyAlignment="true" applyProtection="true">
      <alignment horizontal="general"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83" fontId="17" fillId="0" borderId="0" xfId="19" applyFont="true" applyBorder="true" applyAlignment="true" applyProtection="true">
      <alignment horizontal="general" vertical="bottom" textRotation="0" wrapText="false" indent="0" shrinkToFit="false"/>
      <protection locked="true" hidden="false"/>
    </xf>
    <xf numFmtId="183" fontId="32" fillId="0" borderId="0" xfId="19" applyFont="true" applyBorder="true" applyAlignment="true" applyProtection="true">
      <alignment horizontal="general" vertical="bottom" textRotation="0" wrapText="false" indent="0" shrinkToFit="false"/>
      <protection locked="true" hidden="false"/>
    </xf>
    <xf numFmtId="180" fontId="17" fillId="0" borderId="0" xfId="21" applyFont="true" applyBorder="true" applyAlignment="false" applyProtection="false">
      <alignment horizontal="general" vertical="bottom" textRotation="0" wrapText="false" indent="0" shrinkToFit="false"/>
      <protection locked="true" hidden="false"/>
    </xf>
    <xf numFmtId="180" fontId="17" fillId="6" borderId="0" xfId="21" applyFont="true" applyBorder="true" applyAlignment="false" applyProtection="false">
      <alignment horizontal="general" vertical="bottom" textRotation="0" wrapText="false" indent="0" shrinkToFit="false"/>
      <protection locked="true" hidden="false"/>
    </xf>
    <xf numFmtId="180" fontId="32" fillId="8" borderId="0" xfId="21" applyFont="true" applyBorder="true" applyAlignment="false" applyProtection="false">
      <alignment horizontal="general" vertical="bottom" textRotation="0" wrapText="false" indent="0" shrinkToFit="false"/>
      <protection locked="true" hidden="false"/>
    </xf>
    <xf numFmtId="180" fontId="32" fillId="8" borderId="7" xfId="21" applyFont="true" applyBorder="true" applyAlignment="false" applyProtection="false">
      <alignment horizontal="general" vertical="bottom" textRotation="0" wrapText="false" indent="0" shrinkToFit="false"/>
      <protection locked="true" hidden="false"/>
    </xf>
    <xf numFmtId="180" fontId="32" fillId="9" borderId="0" xfId="21" applyFont="true" applyBorder="true" applyAlignment="false" applyProtection="false">
      <alignment horizontal="general" vertical="bottom" textRotation="0" wrapText="false" indent="0" shrinkToFit="false"/>
      <protection locked="true" hidden="false"/>
    </xf>
    <xf numFmtId="180" fontId="32" fillId="0" borderId="0" xfId="21" applyFont="true" applyBorder="true" applyAlignment="false" applyProtection="false">
      <alignment horizontal="general" vertical="bottom" textRotation="0" wrapText="false" indent="0" shrinkToFit="false"/>
      <protection locked="true" hidden="false"/>
    </xf>
    <xf numFmtId="180" fontId="17" fillId="9" borderId="0" xfId="19" applyFont="true" applyBorder="true" applyAlignment="true" applyProtection="true">
      <alignment horizontal="right" vertical="bottom" textRotation="0" wrapText="false" indent="0" shrinkToFit="false"/>
      <protection locked="true" hidden="false"/>
    </xf>
    <xf numFmtId="180" fontId="17" fillId="6" borderId="0" xfId="19" applyFont="true" applyBorder="true" applyAlignment="true" applyProtection="true">
      <alignment horizontal="general" vertical="bottom" textRotation="0" wrapText="false" indent="0" shrinkToFit="false"/>
      <protection locked="true" hidden="false"/>
    </xf>
    <xf numFmtId="180" fontId="32" fillId="8" borderId="0" xfId="19" applyFont="true" applyBorder="true" applyAlignment="true" applyProtection="true">
      <alignment horizontal="general" vertical="bottom" textRotation="0" wrapText="false" indent="0" shrinkToFit="false"/>
      <protection locked="true" hidden="false"/>
    </xf>
    <xf numFmtId="180" fontId="32" fillId="8" borderId="9" xfId="19" applyFont="true" applyBorder="true" applyAlignment="true" applyProtection="true">
      <alignment horizontal="general" vertical="bottom" textRotation="0" wrapText="false" indent="0" shrinkToFit="false"/>
      <protection locked="true" hidden="false"/>
    </xf>
    <xf numFmtId="180" fontId="32" fillId="9" borderId="0" xfId="19" applyFont="true" applyBorder="true" applyAlignment="true" applyProtection="true">
      <alignment horizontal="general" vertical="bottom" textRotation="0" wrapText="false" indent="0" shrinkToFit="false"/>
      <protection locked="true" hidden="false"/>
    </xf>
    <xf numFmtId="188" fontId="17" fillId="0" borderId="0" xfId="15" applyFont="true" applyBorder="true" applyAlignment="true" applyProtection="true">
      <alignment horizontal="general" vertical="bottom" textRotation="0" wrapText="false" indent="0" shrinkToFit="false"/>
      <protection locked="true" hidden="false"/>
    </xf>
    <xf numFmtId="188" fontId="17" fillId="6" borderId="0" xfId="15" applyFont="true" applyBorder="true" applyAlignment="true" applyProtection="true">
      <alignment horizontal="general" vertical="bottom" textRotation="0" wrapText="false" indent="0" shrinkToFit="false"/>
      <protection locked="true" hidden="false"/>
    </xf>
    <xf numFmtId="164" fontId="39" fillId="6" borderId="0" xfId="21" applyFont="true" applyBorder="false" applyAlignment="true" applyProtection="false">
      <alignment horizontal="left" vertical="bottom" textRotation="0" wrapText="false" indent="1" shrinkToFit="false"/>
      <protection locked="true" hidden="false"/>
    </xf>
    <xf numFmtId="186" fontId="39" fillId="0" borderId="0" xfId="19" applyFont="true" applyBorder="true" applyAlignment="true" applyProtection="true">
      <alignment horizontal="general" vertical="bottom" textRotation="0" wrapText="false" indent="0" shrinkToFit="false"/>
      <protection locked="true" hidden="false"/>
    </xf>
    <xf numFmtId="186" fontId="39" fillId="6" borderId="0" xfId="19" applyFont="true" applyBorder="true" applyAlignment="true" applyProtection="true">
      <alignment horizontal="general" vertical="bottom" textRotation="0" wrapText="false" indent="0" shrinkToFit="false"/>
      <protection locked="true" hidden="false"/>
    </xf>
    <xf numFmtId="186" fontId="40" fillId="8" borderId="0" xfId="19" applyFont="true" applyBorder="true" applyAlignment="true" applyProtection="true">
      <alignment horizontal="general" vertical="bottom" textRotation="0" wrapText="false" indent="0" shrinkToFit="false"/>
      <protection locked="true" hidden="false"/>
    </xf>
    <xf numFmtId="186" fontId="40" fillId="8" borderId="9" xfId="19" applyFont="true" applyBorder="true" applyAlignment="true" applyProtection="true">
      <alignment horizontal="general" vertical="bottom" textRotation="0" wrapText="false" indent="0" shrinkToFit="false"/>
      <protection locked="true" hidden="false"/>
    </xf>
    <xf numFmtId="186" fontId="40" fillId="9" borderId="0" xfId="19" applyFont="true" applyBorder="true" applyAlignment="true" applyProtection="true">
      <alignment horizontal="general" vertical="bottom" textRotation="0" wrapText="false" indent="0" shrinkToFit="false"/>
      <protection locked="true" hidden="false"/>
    </xf>
    <xf numFmtId="164" fontId="34" fillId="6" borderId="5" xfId="21" applyFont="true" applyBorder="true" applyAlignment="false" applyProtection="false">
      <alignment horizontal="general" vertical="bottom" textRotation="0" wrapText="false" indent="0" shrinkToFit="false"/>
      <protection locked="true" hidden="false"/>
    </xf>
    <xf numFmtId="186" fontId="34" fillId="0" borderId="5" xfId="19" applyFont="true" applyBorder="true" applyAlignment="true" applyProtection="true">
      <alignment horizontal="general" vertical="bottom" textRotation="0" wrapText="false" indent="0" shrinkToFit="false"/>
      <protection locked="true" hidden="false"/>
    </xf>
    <xf numFmtId="186" fontId="34" fillId="6" borderId="5" xfId="19" applyFont="true" applyBorder="true" applyAlignment="true" applyProtection="true">
      <alignment horizontal="general" vertical="bottom" textRotation="0" wrapText="false" indent="0" shrinkToFit="false"/>
      <protection locked="true" hidden="false"/>
    </xf>
    <xf numFmtId="186" fontId="33" fillId="8" borderId="5" xfId="19" applyFont="true" applyBorder="true" applyAlignment="true" applyProtection="true">
      <alignment horizontal="general" vertical="bottom" textRotation="0" wrapText="false" indent="0" shrinkToFit="false"/>
      <protection locked="true" hidden="false"/>
    </xf>
    <xf numFmtId="186" fontId="33" fillId="8" borderId="7" xfId="19" applyFont="true" applyBorder="true" applyAlignment="true" applyProtection="true">
      <alignment horizontal="general" vertical="bottom" textRotation="0" wrapText="false" indent="0" shrinkToFit="false"/>
      <protection locked="true" hidden="false"/>
    </xf>
    <xf numFmtId="186" fontId="33" fillId="9" borderId="5" xfId="19" applyFont="true" applyBorder="true" applyAlignment="true" applyProtection="true">
      <alignment horizontal="general" vertical="bottom" textRotation="0" wrapText="false" indent="0" shrinkToFit="false"/>
      <protection locked="true" hidden="false"/>
    </xf>
    <xf numFmtId="180" fontId="34" fillId="0" borderId="5" xfId="19" applyFont="true" applyBorder="true" applyAlignment="true" applyProtection="true">
      <alignment horizontal="right" vertical="bottom" textRotation="0" wrapText="false" indent="0" shrinkToFit="false"/>
      <protection locked="true" hidden="false"/>
    </xf>
    <xf numFmtId="186" fontId="34" fillId="0" borderId="0" xfId="19" applyFont="true" applyBorder="true" applyAlignment="true" applyProtection="true">
      <alignment horizontal="general" vertical="bottom" textRotation="0" wrapText="false" indent="0" shrinkToFit="false"/>
      <protection locked="true" hidden="false"/>
    </xf>
    <xf numFmtId="186" fontId="34" fillId="6" borderId="0" xfId="19" applyFont="true" applyBorder="true" applyAlignment="true" applyProtection="true">
      <alignment horizontal="general" vertical="bottom" textRotation="0" wrapText="false" indent="0" shrinkToFit="false"/>
      <protection locked="true" hidden="false"/>
    </xf>
    <xf numFmtId="185" fontId="39" fillId="6" borderId="0" xfId="19" applyFont="true" applyBorder="true" applyAlignment="true" applyProtection="true">
      <alignment horizontal="general" vertical="bottom" textRotation="0" wrapText="false" indent="0" shrinkToFit="false"/>
      <protection locked="true" hidden="false"/>
    </xf>
    <xf numFmtId="164" fontId="39" fillId="0" borderId="3" xfId="21" applyFont="true" applyBorder="true" applyAlignment="true" applyProtection="false">
      <alignment horizontal="left" vertical="bottom" textRotation="0" wrapText="false" indent="1" shrinkToFit="false"/>
      <protection locked="true" hidden="false"/>
    </xf>
    <xf numFmtId="185" fontId="39" fillId="6" borderId="3" xfId="19" applyFont="true" applyBorder="true" applyAlignment="true" applyProtection="true">
      <alignment horizontal="general" vertical="bottom" textRotation="0" wrapText="false" indent="0" shrinkToFit="false"/>
      <protection locked="true" hidden="false"/>
    </xf>
    <xf numFmtId="185" fontId="33" fillId="9" borderId="5" xfId="19" applyFont="true" applyBorder="true" applyAlignment="true" applyProtection="true">
      <alignment horizontal="general" vertical="bottom" textRotation="0" wrapText="false" indent="0" shrinkToFit="false"/>
      <protection locked="true" hidden="false"/>
    </xf>
    <xf numFmtId="180" fontId="32" fillId="8" borderId="9"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84" fontId="17" fillId="6" borderId="0" xfId="21" applyFont="true" applyBorder="true" applyAlignment="true" applyProtection="false">
      <alignment horizontal="right" vertical="bottom" textRotation="0" wrapText="false" indent="0" shrinkToFit="false"/>
      <protection locked="true" hidden="false"/>
    </xf>
    <xf numFmtId="184" fontId="32" fillId="8" borderId="0" xfId="21" applyFont="true" applyBorder="true" applyAlignment="true" applyProtection="false">
      <alignment horizontal="right" vertical="bottom" textRotation="0" wrapText="false" indent="0" shrinkToFit="false"/>
      <protection locked="true" hidden="false"/>
    </xf>
    <xf numFmtId="184" fontId="32" fillId="8" borderId="7" xfId="21" applyFont="true" applyBorder="true" applyAlignment="true" applyProtection="false">
      <alignment horizontal="right" vertical="bottom" textRotation="0" wrapText="false" indent="0" shrinkToFit="false"/>
      <protection locked="true" hidden="false"/>
    </xf>
    <xf numFmtId="184" fontId="32" fillId="9" borderId="0" xfId="21" applyFont="true" applyBorder="true" applyAlignment="true" applyProtection="false">
      <alignment horizontal="right" vertical="bottom" textRotation="0" wrapText="false" indent="0" shrinkToFit="false"/>
      <protection locked="true" hidden="false"/>
    </xf>
    <xf numFmtId="184" fontId="32" fillId="0" borderId="0" xfId="21" applyFont="true" applyBorder="true" applyAlignment="true" applyProtection="false">
      <alignment horizontal="right" vertical="bottom" textRotation="0" wrapText="false" indent="0" shrinkToFit="false"/>
      <protection locked="true" hidden="false"/>
    </xf>
    <xf numFmtId="185" fontId="17" fillId="6" borderId="0" xfId="21" applyFont="true" applyBorder="true" applyAlignment="false" applyProtection="false">
      <alignment horizontal="general" vertical="bottom" textRotation="0" wrapText="false" indent="0" shrinkToFit="false"/>
      <protection locked="true" hidden="false"/>
    </xf>
    <xf numFmtId="180" fontId="32" fillId="9" borderId="0" xfId="19" applyFont="true" applyBorder="true" applyAlignment="true" applyProtection="true">
      <alignment horizontal="right" vertical="bottom" textRotation="0" wrapText="false" indent="0" shrinkToFit="false"/>
      <protection locked="true" hidden="false"/>
    </xf>
    <xf numFmtId="180" fontId="32" fillId="0" borderId="0" xfId="19" applyFont="true" applyBorder="true" applyAlignment="true" applyProtection="true">
      <alignment horizontal="right" vertical="bottom" textRotation="0" wrapText="false" indent="0" shrinkToFit="false"/>
      <protection locked="true" hidden="false"/>
    </xf>
    <xf numFmtId="180" fontId="32" fillId="6" borderId="0" xfId="19" applyFont="true" applyBorder="true" applyAlignment="true" applyProtection="true">
      <alignment horizontal="general" vertical="bottom" textRotation="0" wrapText="false" indent="0" shrinkToFit="false"/>
      <protection locked="true" hidden="false"/>
    </xf>
    <xf numFmtId="180" fontId="32" fillId="6" borderId="0" xfId="19" applyFont="true" applyBorder="true" applyAlignment="true" applyProtection="true">
      <alignment horizontal="right" vertical="bottom" textRotation="0" wrapText="false" indent="0" shrinkToFit="false"/>
      <protection locked="true" hidden="false"/>
    </xf>
    <xf numFmtId="164" fontId="17" fillId="6" borderId="0" xfId="21" applyFont="true" applyBorder="true" applyAlignment="true" applyProtection="false">
      <alignment horizontal="left" vertical="bottom" textRotation="0" wrapText="true" indent="2" shrinkToFit="false"/>
      <protection locked="true" hidden="false"/>
    </xf>
    <xf numFmtId="164" fontId="17" fillId="0" borderId="0" xfId="21" applyFont="true" applyBorder="false" applyAlignment="true" applyProtection="false">
      <alignment horizontal="left" vertical="bottom" textRotation="0" wrapText="false" indent="1" shrinkToFit="false"/>
      <protection locked="true" hidden="false"/>
    </xf>
    <xf numFmtId="164" fontId="17" fillId="0" borderId="3" xfId="21" applyFont="true" applyBorder="true" applyAlignment="true" applyProtection="false">
      <alignment horizontal="left" vertical="bottom" textRotation="0" wrapText="false" indent="1" shrinkToFit="false"/>
      <protection locked="true" hidden="false"/>
    </xf>
    <xf numFmtId="185" fontId="17" fillId="6" borderId="3" xfId="21" applyFont="true" applyBorder="true" applyAlignment="false" applyProtection="false">
      <alignment horizontal="general" vertical="bottom" textRotation="0" wrapText="false" indent="0" shrinkToFit="false"/>
      <protection locked="true" hidden="false"/>
    </xf>
    <xf numFmtId="185" fontId="33" fillId="9" borderId="5" xfId="21" applyFont="true" applyBorder="true" applyAlignment="false" applyProtection="false">
      <alignment horizontal="general" vertical="bottom" textRotation="0" wrapText="false" indent="0" shrinkToFit="false"/>
      <protection locked="true" hidden="false"/>
    </xf>
    <xf numFmtId="164" fontId="34" fillId="6" borderId="0" xfId="21" applyFont="true" applyBorder="false" applyAlignment="false" applyProtection="false">
      <alignment horizontal="general" vertical="bottom" textRotation="0" wrapText="false" indent="0" shrinkToFit="false"/>
      <protection locked="true" hidden="false"/>
    </xf>
    <xf numFmtId="164" fontId="17" fillId="0" borderId="0" xfId="68" applyFont="true" applyBorder="fals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1" shrinkToFit="false"/>
      <protection locked="true" hidden="false"/>
    </xf>
    <xf numFmtId="180" fontId="17" fillId="0" borderId="3" xfId="21" applyFont="true" applyBorder="true" applyAlignment="false" applyProtection="false">
      <alignment horizontal="general" vertical="bottom" textRotation="0" wrapText="false" indent="0" shrinkToFit="false"/>
      <protection locked="true" hidden="false"/>
    </xf>
    <xf numFmtId="180" fontId="17" fillId="6" borderId="3" xfId="19" applyFont="true" applyBorder="true" applyAlignment="true" applyProtection="true">
      <alignment horizontal="general" vertical="bottom" textRotation="0" wrapText="false" indent="0" shrinkToFit="false"/>
      <protection locked="true" hidden="false"/>
    </xf>
    <xf numFmtId="180" fontId="32" fillId="8" borderId="3" xfId="19" applyFont="true" applyBorder="true" applyAlignment="true" applyProtection="true">
      <alignment horizontal="general" vertical="bottom" textRotation="0" wrapText="false" indent="0" shrinkToFit="false"/>
      <protection locked="true" hidden="false"/>
    </xf>
    <xf numFmtId="180" fontId="32" fillId="8" borderId="6" xfId="19" applyFont="true" applyBorder="true" applyAlignment="true" applyProtection="true">
      <alignment horizontal="general" vertical="bottom" textRotation="0" wrapText="false" indent="0" shrinkToFit="false"/>
      <protection locked="true" hidden="false"/>
    </xf>
    <xf numFmtId="180" fontId="17" fillId="6" borderId="3" xfId="21" applyFont="true" applyBorder="true" applyAlignment="false" applyProtection="false">
      <alignment horizontal="general" vertical="bottom" textRotation="0" wrapText="false" indent="0" shrinkToFit="false"/>
      <protection locked="true" hidden="false"/>
    </xf>
    <xf numFmtId="180" fontId="32" fillId="9" borderId="3" xfId="21" applyFont="true" applyBorder="true" applyAlignment="false" applyProtection="false">
      <alignment horizontal="general" vertical="bottom" textRotation="0" wrapText="false" indent="0" shrinkToFit="false"/>
      <protection locked="true" hidden="false"/>
    </xf>
    <xf numFmtId="180" fontId="34" fillId="0" borderId="0" xfId="21" applyFont="true" applyBorder="true" applyAlignment="false" applyProtection="false">
      <alignment horizontal="general" vertical="bottom" textRotation="0" wrapText="false" indent="0" shrinkToFit="false"/>
      <protection locked="true" hidden="false"/>
    </xf>
    <xf numFmtId="180" fontId="34" fillId="6" borderId="0" xfId="19" applyFont="true" applyBorder="true" applyAlignment="true" applyProtection="true">
      <alignment horizontal="general" vertical="bottom" textRotation="0" wrapText="false" indent="0" shrinkToFit="false"/>
      <protection locked="true" hidden="false"/>
    </xf>
    <xf numFmtId="180" fontId="33" fillId="8" borderId="0" xfId="19" applyFont="true" applyBorder="true" applyAlignment="true" applyProtection="true">
      <alignment horizontal="general" vertical="bottom" textRotation="0" wrapText="false" indent="0" shrinkToFit="false"/>
      <protection locked="true" hidden="false"/>
    </xf>
    <xf numFmtId="180" fontId="33" fillId="8" borderId="9" xfId="19" applyFont="true" applyBorder="true" applyAlignment="true" applyProtection="true">
      <alignment horizontal="general" vertical="bottom" textRotation="0" wrapText="false" indent="0" shrinkToFit="false"/>
      <protection locked="true" hidden="false"/>
    </xf>
    <xf numFmtId="180" fontId="34" fillId="6" borderId="0" xfId="21" applyFont="true" applyBorder="true" applyAlignment="false" applyProtection="false">
      <alignment horizontal="general" vertical="bottom" textRotation="0" wrapText="false" indent="0" shrinkToFit="false"/>
      <protection locked="true" hidden="false"/>
    </xf>
    <xf numFmtId="180" fontId="33" fillId="9" borderId="0" xfId="21" applyFont="true" applyBorder="true" applyAlignment="false" applyProtection="false">
      <alignment horizontal="general" vertical="bottom" textRotation="0" wrapText="false" indent="0" shrinkToFit="false"/>
      <protection locked="true" hidden="false"/>
    </xf>
    <xf numFmtId="180" fontId="17" fillId="0" borderId="5" xfId="19" applyFont="true" applyBorder="true" applyAlignment="true" applyProtection="true">
      <alignment horizontal="right" vertical="bottom" textRotation="0" wrapText="false" indent="0" shrinkToFit="false"/>
      <protection locked="true" hidden="false"/>
    </xf>
    <xf numFmtId="180" fontId="33" fillId="9" borderId="5"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center" vertical="bottom" textRotation="0" wrapText="false" indent="0" shrinkToFit="false"/>
      <protection locked="true" hidden="false"/>
    </xf>
    <xf numFmtId="164" fontId="17" fillId="6" borderId="5" xfId="21" applyFont="true" applyBorder="true" applyAlignment="false" applyProtection="false">
      <alignment horizontal="general" vertical="bottom" textRotation="0" wrapText="false" indent="0" shrinkToFit="false"/>
      <protection locked="true" hidden="false"/>
    </xf>
    <xf numFmtId="164" fontId="32" fillId="8" borderId="5" xfId="21" applyFont="true" applyBorder="true" applyAlignment="false" applyProtection="false">
      <alignment horizontal="general" vertical="bottom" textRotation="0" wrapText="false" indent="0" shrinkToFit="false"/>
      <protection locked="true" hidden="false"/>
    </xf>
    <xf numFmtId="164" fontId="32" fillId="8" borderId="7" xfId="21" applyFont="true" applyBorder="true" applyAlignment="false" applyProtection="false">
      <alignment horizontal="general" vertical="bottom" textRotation="0" wrapText="false" indent="0" shrinkToFit="false"/>
      <protection locked="true" hidden="false"/>
    </xf>
    <xf numFmtId="180" fontId="17" fillId="9" borderId="0" xfId="19" applyFont="true" applyBorder="true" applyAlignment="true" applyProtection="true">
      <alignment horizontal="general" vertical="bottom" textRotation="0" wrapText="false" indent="0" shrinkToFit="false"/>
      <protection locked="tru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80" fontId="17" fillId="6" borderId="11" xfId="19" applyFont="true" applyBorder="true" applyAlignment="true" applyProtection="true">
      <alignment horizontal="right" vertical="bottom" textRotation="0" wrapText="false" indent="0" shrinkToFit="false"/>
      <protection locked="true" hidden="false"/>
    </xf>
    <xf numFmtId="186" fontId="17" fillId="6" borderId="0" xfId="19" applyFont="true" applyBorder="true" applyAlignment="true" applyProtection="true">
      <alignment horizontal="general" vertical="bottom" textRotation="0" wrapText="false" indent="0" shrinkToFit="false"/>
      <protection locked="true" hidden="false"/>
    </xf>
    <xf numFmtId="186" fontId="32" fillId="0" borderId="0" xfId="19" applyFont="true" applyBorder="true" applyAlignment="true" applyProtection="true">
      <alignment horizontal="general" vertical="bottom" textRotation="0" wrapText="false" indent="0" shrinkToFit="false"/>
      <protection locked="true" hidden="false"/>
    </xf>
    <xf numFmtId="186" fontId="48" fillId="0" borderId="0" xfId="19" applyFont="true" applyBorder="true" applyAlignment="true" applyProtection="true">
      <alignment horizontal="general" vertical="bottom" textRotation="0" wrapText="false" indent="0" shrinkToFit="false"/>
      <protection locked="true" hidden="false"/>
    </xf>
    <xf numFmtId="164" fontId="17" fillId="6" borderId="0" xfId="21" applyFont="true" applyBorder="true" applyAlignment="true" applyProtection="false">
      <alignment horizontal="left" vertical="bottom" textRotation="0" wrapText="true" indent="4"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80" fontId="32" fillId="8" borderId="0" xfId="21" applyFont="true" applyBorder="true" applyAlignment="true" applyProtection="false">
      <alignment horizontal="right" vertical="bottom" textRotation="0" wrapText="false" indent="0" shrinkToFit="false"/>
      <protection locked="true" hidden="false"/>
    </xf>
    <xf numFmtId="180" fontId="32" fillId="9" borderId="0" xfId="21" applyFont="true" applyBorder="true" applyAlignment="true" applyProtection="false">
      <alignment horizontal="right" vertical="bottom" textRotation="0" wrapText="false" indent="0" shrinkToFit="false"/>
      <protection locked="true" hidden="false"/>
    </xf>
    <xf numFmtId="180" fontId="17" fillId="6" borderId="0" xfId="21" applyFont="true" applyBorder="true" applyAlignment="true" applyProtection="false">
      <alignment horizontal="right" vertical="bottom" textRotation="0" wrapText="false" indent="0" shrinkToFit="false"/>
      <protection locked="true" hidden="false"/>
    </xf>
    <xf numFmtId="180" fontId="17" fillId="0" borderId="0" xfId="19" applyFont="true" applyBorder="true" applyAlignment="true" applyProtection="true">
      <alignment horizontal="right" vertical="center" textRotation="0" wrapText="false" indent="0" shrinkToFit="false"/>
      <protection locked="true" hidden="false"/>
    </xf>
    <xf numFmtId="180" fontId="17" fillId="6" borderId="0" xfId="19" applyFont="true" applyBorder="true" applyAlignment="true" applyProtection="true">
      <alignment horizontal="right" vertical="center" textRotation="0" wrapText="false" indent="0" shrinkToFit="false"/>
      <protection locked="true" hidden="false"/>
    </xf>
    <xf numFmtId="185" fontId="32" fillId="8" borderId="0" xfId="21" applyFont="true" applyBorder="true" applyAlignment="true" applyProtection="false">
      <alignment horizontal="right" vertical="bottom" textRotation="0" wrapText="false" indent="0" shrinkToFit="false"/>
      <protection locked="true" hidden="false"/>
    </xf>
    <xf numFmtId="185" fontId="32" fillId="9" borderId="0" xfId="21" applyFont="true" applyBorder="true" applyAlignment="true" applyProtection="false">
      <alignment horizontal="right" vertical="bottom" textRotation="0" wrapText="false" indent="0" shrinkToFit="false"/>
      <protection locked="true" hidden="false"/>
    </xf>
    <xf numFmtId="185" fontId="17" fillId="0" borderId="3" xfId="21" applyFont="true" applyBorder="true" applyAlignment="true" applyProtection="false">
      <alignment horizontal="right" vertical="bottom" textRotation="0" wrapText="false" indent="0" shrinkToFit="false"/>
      <protection locked="true" hidden="false"/>
    </xf>
    <xf numFmtId="185" fontId="32" fillId="8" borderId="3" xfId="21" applyFont="true" applyBorder="true" applyAlignment="true" applyProtection="false">
      <alignment horizontal="right" vertical="bottom" textRotation="0" wrapText="false" indent="0" shrinkToFit="false"/>
      <protection locked="true" hidden="false"/>
    </xf>
    <xf numFmtId="185" fontId="32" fillId="9" borderId="3" xfId="21" applyFont="true" applyBorder="true" applyAlignment="true" applyProtection="false">
      <alignment horizontal="right" vertical="bottom" textRotation="0" wrapText="false" indent="0" shrinkToFit="false"/>
      <protection locked="true" hidden="false"/>
    </xf>
    <xf numFmtId="185" fontId="33" fillId="8" borderId="0" xfId="21" applyFont="true" applyBorder="true" applyAlignment="true" applyProtection="false">
      <alignment horizontal="right" vertical="bottom" textRotation="0" wrapText="false" indent="0" shrinkToFit="false"/>
      <protection locked="true" hidden="false"/>
    </xf>
    <xf numFmtId="185" fontId="33" fillId="9" borderId="0" xfId="21" applyFont="true" applyBorder="true" applyAlignment="true" applyProtection="false">
      <alignment horizontal="right" vertical="bottom" textRotation="0" wrapText="false" indent="0" shrinkToFit="false"/>
      <protection locked="true" hidden="false"/>
    </xf>
    <xf numFmtId="185" fontId="33" fillId="9" borderId="5" xfId="21" applyFont="true" applyBorder="true" applyAlignment="true" applyProtection="false">
      <alignment horizontal="right" vertical="bottom" textRotation="0" wrapText="false" indent="0" shrinkToFit="false"/>
      <protection locked="true" hidden="false"/>
    </xf>
    <xf numFmtId="185" fontId="34" fillId="6" borderId="0" xfId="21" applyFont="true" applyBorder="true" applyAlignment="true" applyProtection="false">
      <alignment horizontal="right" vertical="bottom" textRotation="0" wrapText="false" indent="0" shrinkToFit="false"/>
      <protection locked="true" hidden="false"/>
    </xf>
    <xf numFmtId="189" fontId="17" fillId="0" borderId="0" xfId="15" applyFont="true" applyBorder="true" applyAlignment="true" applyProtection="true">
      <alignment horizontal="right" vertical="bottom" textRotation="0" wrapText="false" indent="0" shrinkToFit="false"/>
      <protection locked="true" hidden="false"/>
    </xf>
    <xf numFmtId="189" fontId="32" fillId="8" borderId="0" xfId="15" applyFont="true" applyBorder="true" applyAlignment="true" applyProtection="true">
      <alignment horizontal="right" vertical="bottom" textRotation="0" wrapText="false" indent="0" shrinkToFit="false"/>
      <protection locked="true" hidden="false"/>
    </xf>
    <xf numFmtId="189" fontId="32" fillId="9" borderId="0" xfId="15" applyFont="true" applyBorder="true" applyAlignment="true" applyProtection="true">
      <alignment horizontal="right" vertical="bottom" textRotation="0" wrapText="false" indent="0" shrinkToFit="false"/>
      <protection locked="true" hidden="false"/>
    </xf>
    <xf numFmtId="189" fontId="17" fillId="6" borderId="0" xfId="15" applyFont="true" applyBorder="true" applyAlignment="true" applyProtection="true">
      <alignment horizontal="right" vertical="bottom" textRotation="0" wrapText="false" indent="0" shrinkToFit="false"/>
      <protection locked="true" hidden="false"/>
    </xf>
    <xf numFmtId="190" fontId="17" fillId="0" borderId="0" xfId="15" applyFont="true" applyBorder="true" applyAlignment="true" applyProtection="true">
      <alignment horizontal="right" vertical="bottom" textRotation="0" wrapText="false" indent="0" shrinkToFit="false"/>
      <protection locked="true" hidden="false"/>
    </xf>
    <xf numFmtId="190" fontId="32" fillId="8" borderId="0" xfId="15" applyFont="true" applyBorder="true" applyAlignment="true" applyProtection="true">
      <alignment horizontal="right" vertical="bottom" textRotation="0" wrapText="false" indent="0" shrinkToFit="false"/>
      <protection locked="true" hidden="false"/>
    </xf>
    <xf numFmtId="190" fontId="32" fillId="9" borderId="0" xfId="15" applyFont="true" applyBorder="true" applyAlignment="true" applyProtection="true">
      <alignment horizontal="right"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9" fontId="17" fillId="0" borderId="3" xfId="15" applyFont="true" applyBorder="true" applyAlignment="true" applyProtection="true">
      <alignment horizontal="right" vertical="bottom" textRotation="0" wrapText="false" indent="0" shrinkToFit="false"/>
      <protection locked="true" hidden="false"/>
    </xf>
    <xf numFmtId="189" fontId="32" fillId="8" borderId="3" xfId="15" applyFont="true" applyBorder="true" applyAlignment="true" applyProtection="true">
      <alignment horizontal="right" vertical="bottom" textRotation="0" wrapText="false" indent="0" shrinkToFit="false"/>
      <protection locked="true" hidden="false"/>
    </xf>
    <xf numFmtId="189" fontId="32" fillId="9" borderId="3" xfId="15" applyFont="true" applyBorder="true" applyAlignment="true" applyProtection="true">
      <alignment horizontal="right" vertical="bottom" textRotation="0" wrapText="false" indent="0" shrinkToFit="false"/>
      <protection locked="true" hidden="false"/>
    </xf>
    <xf numFmtId="189" fontId="32" fillId="9" borderId="5" xfId="15" applyFont="true" applyBorder="true" applyAlignment="true" applyProtection="true">
      <alignment horizontal="right"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true" indent="1"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83" fontId="17" fillId="0" borderId="0" xfId="21" applyFont="true" applyBorder="true" applyAlignment="true" applyProtection="false">
      <alignment horizontal="right" vertical="bottom" textRotation="0" wrapText="false" indent="0" shrinkToFit="false"/>
      <protection locked="true" hidden="false"/>
    </xf>
    <xf numFmtId="183" fontId="17" fillId="6" borderId="0" xfId="21" applyFont="true" applyBorder="true" applyAlignment="true" applyProtection="false">
      <alignment horizontal="right" vertical="bottom" textRotation="0" wrapText="false" indent="0" shrinkToFit="false"/>
      <protection locked="true" hidden="false"/>
    </xf>
    <xf numFmtId="180" fontId="17" fillId="0" borderId="0" xfId="15" applyFont="true" applyBorder="true" applyAlignment="true" applyProtection="true">
      <alignment horizontal="right"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80" fontId="32" fillId="8" borderId="9" xfId="21" applyFont="true" applyBorder="true" applyAlignment="true" applyProtection="false">
      <alignment horizontal="right" vertical="bottom" textRotation="0" wrapText="false" indent="0" shrinkToFit="false"/>
      <protection locked="true" hidden="false"/>
    </xf>
    <xf numFmtId="185" fontId="17" fillId="6" borderId="0" xfId="21" applyFont="true" applyBorder="true" applyAlignment="true" applyProtection="false">
      <alignment horizontal="right" vertical="bottom" textRotation="0" wrapText="false" indent="0" shrinkToFit="false"/>
      <protection locked="true" hidden="false"/>
    </xf>
    <xf numFmtId="185" fontId="32" fillId="8" borderId="9" xfId="21" applyFont="true" applyBorder="true" applyAlignment="true" applyProtection="false">
      <alignment horizontal="right" vertical="bottom" textRotation="0" wrapText="false" indent="0" shrinkToFit="false"/>
      <protection locked="true" hidden="false"/>
    </xf>
    <xf numFmtId="185" fontId="17" fillId="6" borderId="3" xfId="21" applyFont="true" applyBorder="true" applyAlignment="true" applyProtection="false">
      <alignment horizontal="right" vertical="bottom" textRotation="0" wrapText="false" indent="0" shrinkToFit="false"/>
      <protection locked="true" hidden="false"/>
    </xf>
    <xf numFmtId="185" fontId="32" fillId="8" borderId="6" xfId="21" applyFont="true" applyBorder="true" applyAlignment="true" applyProtection="false">
      <alignment horizontal="right" vertical="bottom" textRotation="0" wrapText="false" indent="0" shrinkToFit="false"/>
      <protection locked="true" hidden="false"/>
    </xf>
    <xf numFmtId="185" fontId="33" fillId="8" borderId="9" xfId="21" applyFont="true" applyBorder="true" applyAlignment="true" applyProtection="false">
      <alignment horizontal="right" vertical="bottom" textRotation="0" wrapText="false" indent="0" shrinkToFit="false"/>
      <protection locked="true" hidden="false"/>
    </xf>
    <xf numFmtId="189" fontId="32" fillId="8" borderId="9" xfId="15" applyFont="true" applyBorder="true" applyAlignment="true" applyProtection="true">
      <alignment horizontal="right" vertical="bottom" textRotation="0" wrapText="false" indent="0" shrinkToFit="false"/>
      <protection locked="true" hidden="false"/>
    </xf>
    <xf numFmtId="190" fontId="32" fillId="8" borderId="9" xfId="15" applyFont="true" applyBorder="true" applyAlignment="true" applyProtection="true">
      <alignment horizontal="right" vertical="bottom" textRotation="0" wrapText="false" indent="0" shrinkToFit="false"/>
      <protection locked="true" hidden="false"/>
    </xf>
    <xf numFmtId="190" fontId="17" fillId="6" borderId="0" xfId="15" applyFont="true" applyBorder="true" applyAlignment="true" applyProtection="true">
      <alignment horizontal="right" vertical="bottom" textRotation="0" wrapText="false" indent="0" shrinkToFit="false"/>
      <protection locked="true" hidden="false"/>
    </xf>
    <xf numFmtId="190" fontId="32" fillId="0" borderId="0" xfId="15" applyFont="true" applyBorder="true" applyAlignment="true" applyProtection="true">
      <alignment horizontal="right" vertical="bottom" textRotation="0" wrapText="false" indent="0" shrinkToFit="false"/>
      <protection locked="true" hidden="false"/>
    </xf>
    <xf numFmtId="190" fontId="17" fillId="0" borderId="3" xfId="15" applyFont="true" applyBorder="true" applyAlignment="true" applyProtection="true">
      <alignment horizontal="right" vertical="bottom" textRotation="0" wrapText="false" indent="0" shrinkToFit="false"/>
      <protection locked="true" hidden="false"/>
    </xf>
    <xf numFmtId="189" fontId="32" fillId="8" borderId="6" xfId="15" applyFont="true" applyBorder="true" applyAlignment="true" applyProtection="true">
      <alignment horizontal="right" vertical="bottom" textRotation="0" wrapText="false" indent="0" shrinkToFit="false"/>
      <protection locked="true" hidden="false"/>
    </xf>
    <xf numFmtId="189" fontId="17" fillId="6" borderId="3" xfId="15" applyFont="true" applyBorder="true" applyAlignment="true" applyProtection="true">
      <alignment horizontal="right"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89" fontId="32" fillId="0" borderId="0" xfId="15" applyFont="true" applyBorder="true" applyAlignment="true" applyProtection="true">
      <alignment horizontal="right" vertical="bottom" textRotation="0" wrapText="false" indent="0" shrinkToFit="false"/>
      <protection locked="true" hidden="false"/>
    </xf>
    <xf numFmtId="180" fontId="32" fillId="9" borderId="15" xfId="21" applyFont="true" applyBorder="true" applyAlignment="false" applyProtection="false">
      <alignment horizontal="general" vertical="bottom" textRotation="0" wrapText="false" indent="0" shrinkToFit="false"/>
      <protection locked="true" hidden="false"/>
    </xf>
    <xf numFmtId="180" fontId="32" fillId="8" borderId="0" xfId="19" applyFont="true" applyBorder="true" applyAlignment="true" applyProtection="true">
      <alignment horizontal="right" vertical="center" textRotation="0" wrapText="false" indent="0" shrinkToFit="false"/>
      <protection locked="true" hidden="false"/>
    </xf>
    <xf numFmtId="180" fontId="32" fillId="8" borderId="9" xfId="19" applyFont="true" applyBorder="true" applyAlignment="true" applyProtection="true">
      <alignment horizontal="right" vertical="center" textRotation="0" wrapText="false" indent="0" shrinkToFit="false"/>
      <protection locked="true" hidden="false"/>
    </xf>
    <xf numFmtId="180" fontId="32" fillId="9" borderId="16" xfId="19" applyFont="true" applyBorder="true" applyAlignment="true" applyProtection="true">
      <alignment horizontal="right" vertical="center" textRotation="0" wrapText="false" indent="0" shrinkToFit="false"/>
      <protection locked="true" hidden="false"/>
    </xf>
    <xf numFmtId="180" fontId="17" fillId="6" borderId="11" xfId="19" applyFont="true" applyBorder="true" applyAlignment="true" applyProtection="true">
      <alignment horizontal="general" vertical="bottom" textRotation="0" wrapText="false" indent="0" shrinkToFit="false"/>
      <protection locked="true" hidden="false"/>
    </xf>
    <xf numFmtId="189" fontId="17" fillId="0" borderId="0" xfId="15" applyFont="true" applyBorder="true" applyAlignment="true" applyProtection="true">
      <alignment horizontal="right" vertical="center" textRotation="0" wrapText="false" indent="0" shrinkToFit="false"/>
      <protection locked="true" hidden="false"/>
    </xf>
    <xf numFmtId="189" fontId="17" fillId="6" borderId="0" xfId="15" applyFont="true" applyBorder="true" applyAlignment="true" applyProtection="true">
      <alignment horizontal="right" vertical="center" textRotation="0" wrapText="false" indent="0" shrinkToFit="false"/>
      <protection locked="true" hidden="false"/>
    </xf>
    <xf numFmtId="189" fontId="32" fillId="8" borderId="0" xfId="15" applyFont="true" applyBorder="true" applyAlignment="true" applyProtection="true">
      <alignment horizontal="right" vertical="center" textRotation="0" wrapText="false" indent="0" shrinkToFit="false"/>
      <protection locked="true" hidden="false"/>
    </xf>
    <xf numFmtId="189" fontId="32" fillId="8" borderId="9" xfId="15" applyFont="true" applyBorder="true" applyAlignment="true" applyProtection="true">
      <alignment horizontal="right" vertical="center" textRotation="0" wrapText="false" indent="0" shrinkToFit="false"/>
      <protection locked="true" hidden="false"/>
    </xf>
    <xf numFmtId="189" fontId="32" fillId="9" borderId="0" xfId="15" applyFont="true" applyBorder="true" applyAlignment="true" applyProtection="true">
      <alignment horizontal="right" vertical="center" textRotation="0" wrapText="false" indent="0" shrinkToFit="false"/>
      <protection locked="true" hidden="false"/>
    </xf>
    <xf numFmtId="189" fontId="17" fillId="0" borderId="3" xfId="15" applyFont="true" applyBorder="true" applyAlignment="true" applyProtection="true">
      <alignment horizontal="right" vertical="center" textRotation="0" wrapText="false" indent="0" shrinkToFit="false"/>
      <protection locked="true" hidden="false"/>
    </xf>
    <xf numFmtId="189" fontId="17" fillId="6" borderId="3" xfId="15" applyFont="true" applyBorder="true" applyAlignment="true" applyProtection="true">
      <alignment horizontal="right" vertical="center" textRotation="0" wrapText="false" indent="0" shrinkToFit="false"/>
      <protection locked="true" hidden="false"/>
    </xf>
    <xf numFmtId="189" fontId="32" fillId="8" borderId="3" xfId="15" applyFont="true" applyBorder="true" applyAlignment="true" applyProtection="true">
      <alignment horizontal="right" vertical="center" textRotation="0" wrapText="false" indent="0" shrinkToFit="false"/>
      <protection locked="true" hidden="false"/>
    </xf>
    <xf numFmtId="189" fontId="32" fillId="8" borderId="6" xfId="15" applyFont="true" applyBorder="true" applyAlignment="true" applyProtection="true">
      <alignment horizontal="right" vertical="center" textRotation="0" wrapText="false" indent="0" shrinkToFit="false"/>
      <protection locked="true" hidden="false"/>
    </xf>
    <xf numFmtId="189" fontId="32" fillId="9" borderId="3" xfId="15" applyFont="true" applyBorder="true" applyAlignment="true" applyProtection="true">
      <alignment horizontal="right" vertical="center" textRotation="0" wrapText="false" indent="0" shrinkToFit="false"/>
      <protection locked="true" hidden="false"/>
    </xf>
    <xf numFmtId="189" fontId="34" fillId="0" borderId="0" xfId="15" applyFont="true" applyBorder="true" applyAlignment="true" applyProtection="true">
      <alignment horizontal="right" vertical="center" textRotation="0" wrapText="false" indent="0" shrinkToFit="false"/>
      <protection locked="true" hidden="false"/>
    </xf>
    <xf numFmtId="189" fontId="34" fillId="6" borderId="0" xfId="15" applyFont="true" applyBorder="true" applyAlignment="true" applyProtection="true">
      <alignment horizontal="right" vertical="center" textRotation="0" wrapText="false" indent="0" shrinkToFit="false"/>
      <protection locked="true" hidden="false"/>
    </xf>
    <xf numFmtId="189" fontId="33" fillId="8" borderId="0" xfId="15" applyFont="true" applyBorder="true" applyAlignment="true" applyProtection="true">
      <alignment horizontal="right" vertical="center" textRotation="0" wrapText="false" indent="0" shrinkToFit="false"/>
      <protection locked="true" hidden="false"/>
    </xf>
    <xf numFmtId="189" fontId="33" fillId="8" borderId="9" xfId="15" applyFont="true" applyBorder="true" applyAlignment="true" applyProtection="true">
      <alignment horizontal="right" vertical="center" textRotation="0" wrapText="false" indent="0" shrinkToFit="false"/>
      <protection locked="true" hidden="false"/>
    </xf>
    <xf numFmtId="189" fontId="33" fillId="9" borderId="0" xfId="15" applyFont="true" applyBorder="true" applyAlignment="true" applyProtection="true">
      <alignment horizontal="right" vertical="center" textRotation="0" wrapText="false" indent="0" shrinkToFit="false"/>
      <protection locked="true" hidden="false"/>
    </xf>
    <xf numFmtId="189" fontId="17" fillId="6" borderId="0" xfId="15" applyFont="true" applyBorder="true" applyAlignment="true" applyProtection="true">
      <alignment horizontal="general" vertical="center" textRotation="0" wrapText="false" indent="0" shrinkToFit="false"/>
      <protection locked="true" hidden="false"/>
    </xf>
    <xf numFmtId="189" fontId="32" fillId="8" borderId="0" xfId="15" applyFont="true" applyBorder="true" applyAlignment="true" applyProtection="true">
      <alignment horizontal="general" vertical="center" textRotation="0" wrapText="false" indent="0" shrinkToFit="false"/>
      <protection locked="true" hidden="false"/>
    </xf>
    <xf numFmtId="189" fontId="32" fillId="8" borderId="9" xfId="15" applyFont="true" applyBorder="true" applyAlignment="true" applyProtection="true">
      <alignment horizontal="general" vertical="center" textRotation="0" wrapText="false" indent="0" shrinkToFit="false"/>
      <protection locked="true" hidden="false"/>
    </xf>
    <xf numFmtId="184" fontId="32" fillId="9" borderId="17" xfId="21" applyFont="true" applyBorder="true" applyAlignment="true" applyProtection="false">
      <alignment horizontal="right" vertical="bottom" textRotation="0" wrapText="false" indent="0" shrinkToFit="false"/>
      <protection locked="true" hidden="false"/>
    </xf>
    <xf numFmtId="180" fontId="32" fillId="9" borderId="16" xfId="21" applyFont="true" applyBorder="true" applyAlignment="false" applyProtection="false">
      <alignment horizontal="general" vertical="bottom" textRotation="0" wrapText="false" indent="0" shrinkToFit="false"/>
      <protection locked="true" hidden="false"/>
    </xf>
    <xf numFmtId="189" fontId="17" fillId="0" borderId="0" xfId="15" applyFont="true" applyBorder="true" applyAlignment="true" applyProtection="true">
      <alignment horizontal="general" vertical="bottom" textRotation="0" wrapText="false" indent="0" shrinkToFit="false"/>
      <protection locked="true" hidden="false"/>
    </xf>
    <xf numFmtId="189" fontId="17" fillId="6" borderId="0" xfId="15" applyFont="true" applyBorder="true" applyAlignment="true" applyProtection="true">
      <alignment horizontal="general" vertical="bottom" textRotation="0" wrapText="false" indent="0" shrinkToFit="false"/>
      <protection locked="true" hidden="false"/>
    </xf>
    <xf numFmtId="189" fontId="32" fillId="8" borderId="0" xfId="15" applyFont="true" applyBorder="true" applyAlignment="true" applyProtection="true">
      <alignment horizontal="general" vertical="bottom" textRotation="0" wrapText="false" indent="0" shrinkToFit="false"/>
      <protection locked="true" hidden="false"/>
    </xf>
    <xf numFmtId="189" fontId="32" fillId="8" borderId="9" xfId="15" applyFont="true" applyBorder="true" applyAlignment="true" applyProtection="true">
      <alignment horizontal="general" vertical="bottom" textRotation="0" wrapText="false" indent="0" shrinkToFit="false"/>
      <protection locked="true" hidden="false"/>
    </xf>
    <xf numFmtId="189" fontId="32" fillId="9" borderId="16" xfId="15" applyFont="true" applyBorder="true" applyAlignment="true" applyProtection="true">
      <alignment horizontal="general" vertical="bottom" textRotation="0" wrapText="false" indent="0" shrinkToFit="false"/>
      <protection locked="true" hidden="false"/>
    </xf>
    <xf numFmtId="189" fontId="32" fillId="9" borderId="0" xfId="15" applyFont="true" applyBorder="true" applyAlignment="true" applyProtection="true">
      <alignment horizontal="general" vertical="bottom" textRotation="0" wrapText="false" indent="0" shrinkToFit="false"/>
      <protection locked="true" hidden="false"/>
    </xf>
    <xf numFmtId="180" fontId="34" fillId="6" borderId="0" xfId="19" applyFont="true" applyBorder="true" applyAlignment="true" applyProtection="true">
      <alignment horizontal="right" vertical="center" textRotation="0" wrapText="false" indent="0" shrinkToFit="false"/>
      <protection locked="true" hidden="false"/>
    </xf>
    <xf numFmtId="184" fontId="32" fillId="9" borderId="16" xfId="21" applyFont="true" applyBorder="true" applyAlignment="true" applyProtection="false">
      <alignment horizontal="right" vertical="bottom" textRotation="0" wrapText="false" indent="0" shrinkToFit="false"/>
      <protection locked="true" hidden="false"/>
    </xf>
    <xf numFmtId="190" fontId="17" fillId="0" borderId="0" xfId="15" applyFont="true" applyBorder="true" applyAlignment="true" applyProtection="true">
      <alignment horizontal="right" vertical="center" textRotation="0" wrapText="false" indent="0" shrinkToFit="false"/>
      <protection locked="true" hidden="false"/>
    </xf>
    <xf numFmtId="190" fontId="32" fillId="8" borderId="0" xfId="15" applyFont="true" applyBorder="true" applyAlignment="true" applyProtection="true">
      <alignment horizontal="right" vertical="center" textRotation="0" wrapText="false" indent="0" shrinkToFit="false"/>
      <protection locked="true" hidden="false"/>
    </xf>
    <xf numFmtId="190" fontId="32" fillId="8" borderId="9" xfId="15" applyFont="true" applyBorder="true" applyAlignment="true" applyProtection="true">
      <alignment horizontal="right" vertical="center" textRotation="0" wrapText="false" indent="0" shrinkToFit="false"/>
      <protection locked="true" hidden="false"/>
    </xf>
    <xf numFmtId="190" fontId="17" fillId="6" borderId="0" xfId="15" applyFont="true" applyBorder="true" applyAlignment="true" applyProtection="true">
      <alignment horizontal="right" vertical="center" textRotation="0" wrapText="false" indent="0" shrinkToFit="false"/>
      <protection locked="true" hidden="false"/>
    </xf>
    <xf numFmtId="190" fontId="32" fillId="9" borderId="16" xfId="15" applyFont="true" applyBorder="true" applyAlignment="true" applyProtection="true">
      <alignment horizontal="right" vertical="center" textRotation="0" wrapText="false" indent="0" shrinkToFit="false"/>
      <protection locked="true" hidden="false"/>
    </xf>
    <xf numFmtId="190" fontId="32" fillId="9" borderId="0" xfId="15" applyFont="true" applyBorder="true" applyAlignment="true" applyProtection="true">
      <alignment horizontal="right" vertical="center" textRotation="0" wrapText="false" indent="0" shrinkToFit="false"/>
      <protection locked="true" hidden="false"/>
    </xf>
    <xf numFmtId="164" fontId="44" fillId="0" borderId="0"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80" fontId="50" fillId="0" borderId="0" xfId="19" applyFont="true" applyBorder="true" applyAlignment="true" applyProtection="true">
      <alignment horizontal="general"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80" fontId="42" fillId="0" borderId="0" xfId="19" applyFont="true" applyBorder="true" applyAlignment="true" applyProtection="true">
      <alignment horizontal="general" vertical="bottom" textRotation="0" wrapText="false" indent="0" shrinkToFit="false"/>
      <protection locked="true" hidden="false"/>
    </xf>
    <xf numFmtId="180" fontId="17" fillId="6" borderId="5" xfId="19" applyFont="true" applyBorder="true" applyAlignment="true" applyProtection="true">
      <alignment horizontal="general" vertical="bottom" textRotation="0" wrapText="false" indent="0" shrinkToFit="false"/>
      <protection locked="true" hidden="false"/>
    </xf>
    <xf numFmtId="180" fontId="17" fillId="0" borderId="0" xfId="15" applyFont="true" applyBorder="true" applyAlignment="true" applyProtection="true">
      <alignment horizontal="right" vertical="center" textRotation="0" wrapText="false" indent="0" shrinkToFit="false"/>
      <protection locked="true" hidden="false"/>
    </xf>
    <xf numFmtId="180" fontId="17" fillId="6" borderId="0" xfId="15" applyFont="true" applyBorder="true" applyAlignment="true" applyProtection="true">
      <alignment horizontal="right" vertical="center" textRotation="0" wrapText="false" indent="0" shrinkToFit="false"/>
      <protection locked="true" hidden="false"/>
    </xf>
    <xf numFmtId="180" fontId="32" fillId="8" borderId="0" xfId="15" applyFont="true" applyBorder="true" applyAlignment="true" applyProtection="true">
      <alignment horizontal="right" vertical="center" textRotation="0" wrapText="false" indent="0" shrinkToFit="false"/>
      <protection locked="true" hidden="false"/>
    </xf>
    <xf numFmtId="180" fontId="32" fillId="8" borderId="9" xfId="15" applyFont="true" applyBorder="true" applyAlignment="true" applyProtection="true">
      <alignment horizontal="right" vertical="center" textRotation="0" wrapText="false" indent="0" shrinkToFit="false"/>
      <protection locked="true" hidden="false"/>
    </xf>
    <xf numFmtId="180" fontId="32" fillId="9" borderId="16" xfId="15" applyFont="true" applyBorder="true" applyAlignment="true" applyProtection="true">
      <alignment horizontal="right" vertical="center" textRotation="0" wrapText="false" indent="0" shrinkToFit="false"/>
      <protection locked="true" hidden="false"/>
    </xf>
    <xf numFmtId="183" fontId="17" fillId="0" borderId="0" xfId="15" applyFont="true" applyBorder="true" applyAlignment="true" applyProtection="true">
      <alignment horizontal="right" vertical="center" textRotation="0" wrapText="false" indent="0" shrinkToFit="false"/>
      <protection locked="true" hidden="false"/>
    </xf>
    <xf numFmtId="183" fontId="17" fillId="6" borderId="0" xfId="15" applyFont="true" applyBorder="true" applyAlignment="true" applyProtection="true">
      <alignment horizontal="right" vertical="center" textRotation="0" wrapText="false" indent="0" shrinkToFit="false"/>
      <protection locked="true" hidden="false"/>
    </xf>
    <xf numFmtId="183" fontId="32" fillId="8" borderId="0" xfId="15" applyFont="true" applyBorder="true" applyAlignment="true" applyProtection="true">
      <alignment horizontal="right" vertical="center" textRotation="0" wrapText="false" indent="0" shrinkToFit="false"/>
      <protection locked="true" hidden="false"/>
    </xf>
    <xf numFmtId="183" fontId="32" fillId="8" borderId="9" xfId="15" applyFont="true" applyBorder="true" applyAlignment="true" applyProtection="true">
      <alignment horizontal="right" vertical="center" textRotation="0" wrapText="false" indent="0" shrinkToFit="false"/>
      <protection locked="true" hidden="false"/>
    </xf>
    <xf numFmtId="183" fontId="32" fillId="9" borderId="0" xfId="15" applyFont="true" applyBorder="true" applyAlignment="true" applyProtection="true">
      <alignment horizontal="right" vertical="center" textRotation="0" wrapText="false" indent="0" shrinkToFit="false"/>
      <protection locked="true" hidden="false"/>
    </xf>
    <xf numFmtId="183" fontId="17" fillId="0" borderId="3" xfId="15" applyFont="true" applyBorder="true" applyAlignment="true" applyProtection="true">
      <alignment horizontal="right" vertical="center" textRotation="0" wrapText="false" indent="0" shrinkToFit="false"/>
      <protection locked="true" hidden="false"/>
    </xf>
    <xf numFmtId="183" fontId="17" fillId="6" borderId="3" xfId="15" applyFont="true" applyBorder="true" applyAlignment="true" applyProtection="true">
      <alignment horizontal="right" vertical="center" textRotation="0" wrapText="false" indent="0" shrinkToFit="false"/>
      <protection locked="true" hidden="false"/>
    </xf>
    <xf numFmtId="183" fontId="32" fillId="8" borderId="3" xfId="15" applyFont="true" applyBorder="true" applyAlignment="true" applyProtection="true">
      <alignment horizontal="right" vertical="center" textRotation="0" wrapText="false" indent="0" shrinkToFit="false"/>
      <protection locked="true" hidden="false"/>
    </xf>
    <xf numFmtId="183" fontId="32" fillId="8" borderId="6" xfId="15" applyFont="true" applyBorder="true" applyAlignment="true" applyProtection="true">
      <alignment horizontal="right" vertical="center" textRotation="0" wrapText="false" indent="0" shrinkToFit="false"/>
      <protection locked="true" hidden="false"/>
    </xf>
    <xf numFmtId="183" fontId="32" fillId="9" borderId="3" xfId="15" applyFont="true" applyBorder="true" applyAlignment="true" applyProtection="true">
      <alignment horizontal="right" vertical="center" textRotation="0" wrapText="false" indent="0" shrinkToFit="false"/>
      <protection locked="true" hidden="false"/>
    </xf>
    <xf numFmtId="183" fontId="34" fillId="0" borderId="0" xfId="15" applyFont="true" applyBorder="true" applyAlignment="true" applyProtection="true">
      <alignment horizontal="right" vertical="center" textRotation="0" wrapText="false" indent="0" shrinkToFit="false"/>
      <protection locked="true" hidden="false"/>
    </xf>
    <xf numFmtId="183" fontId="34" fillId="6" borderId="0" xfId="15" applyFont="true" applyBorder="true" applyAlignment="true" applyProtection="true">
      <alignment horizontal="right" vertical="center" textRotation="0" wrapText="false" indent="0" shrinkToFit="false"/>
      <protection locked="true" hidden="false"/>
    </xf>
    <xf numFmtId="183" fontId="33" fillId="8" borderId="0" xfId="15" applyFont="true" applyBorder="true" applyAlignment="true" applyProtection="true">
      <alignment horizontal="right" vertical="center" textRotation="0" wrapText="false" indent="0" shrinkToFit="false"/>
      <protection locked="true" hidden="false"/>
    </xf>
    <xf numFmtId="183" fontId="33" fillId="8" borderId="9" xfId="15" applyFont="true" applyBorder="true" applyAlignment="true" applyProtection="true">
      <alignment horizontal="right" vertical="center" textRotation="0" wrapText="false" indent="0" shrinkToFit="false"/>
      <protection locked="true" hidden="false"/>
    </xf>
    <xf numFmtId="183" fontId="33" fillId="9" borderId="0" xfId="15" applyFont="true" applyBorder="true" applyAlignment="true" applyProtection="true">
      <alignment horizontal="right" vertical="center" textRotation="0" wrapText="false" indent="0" shrinkToFit="false"/>
      <protection locked="true" hidden="false"/>
    </xf>
    <xf numFmtId="183" fontId="32" fillId="0" borderId="0" xfId="15" applyFont="true" applyBorder="true" applyAlignment="true" applyProtection="true">
      <alignment horizontal="right" vertical="center" textRotation="0" wrapText="false" indent="0" shrinkToFit="false"/>
      <protection locked="true" hidden="false"/>
    </xf>
    <xf numFmtId="180" fontId="32" fillId="9" borderId="0" xfId="19" applyFont="true" applyBorder="true" applyAlignment="true" applyProtection="true">
      <alignment horizontal="right" vertical="center" textRotation="0" wrapText="false" indent="0" shrinkToFit="false"/>
      <protection locked="true" hidden="false"/>
    </xf>
    <xf numFmtId="180" fontId="17" fillId="6" borderId="18" xfId="19" applyFont="true" applyBorder="true" applyAlignment="true" applyProtection="true">
      <alignment horizontal="right" vertical="center" textRotation="0" wrapText="false" indent="0" shrinkToFit="false"/>
      <protection locked="true" hidden="false"/>
    </xf>
    <xf numFmtId="180" fontId="32" fillId="0" borderId="0" xfId="19"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84" fontId="25" fillId="0" borderId="0" xfId="21" applyFont="true" applyBorder="true" applyAlignment="true" applyProtection="false">
      <alignment horizontal="right" vertical="bottom" textRotation="0" wrapText="false" indent="0" shrinkToFit="false"/>
      <protection locked="true" hidden="false"/>
    </xf>
    <xf numFmtId="184" fontId="25" fillId="6" borderId="0" xfId="21" applyFont="true" applyBorder="true" applyAlignment="true" applyProtection="false">
      <alignment horizontal="right" vertical="bottom" textRotation="0" wrapText="false" indent="0" shrinkToFit="false"/>
      <protection locked="true" hidden="false"/>
    </xf>
    <xf numFmtId="184" fontId="53" fillId="8" borderId="0" xfId="21" applyFont="true" applyBorder="true" applyAlignment="true" applyProtection="false">
      <alignment horizontal="right" vertical="bottom" textRotation="0" wrapText="false" indent="0" shrinkToFit="false"/>
      <protection locked="true" hidden="false"/>
    </xf>
    <xf numFmtId="184" fontId="53" fillId="8" borderId="7" xfId="21" applyFont="true" applyBorder="true" applyAlignment="true" applyProtection="false">
      <alignment horizontal="right" vertical="bottom" textRotation="0" wrapText="false" indent="0" shrinkToFit="false"/>
      <protection locked="true" hidden="false"/>
    </xf>
    <xf numFmtId="184" fontId="53" fillId="9" borderId="15" xfId="21" applyFont="true" applyBorder="true" applyAlignment="true" applyProtection="false">
      <alignment horizontal="right" vertical="bottom" textRotation="0" wrapText="false" indent="0" shrinkToFit="false"/>
      <protection locked="true" hidden="false"/>
    </xf>
    <xf numFmtId="180" fontId="25" fillId="6" borderId="0" xfId="19" applyFont="true" applyBorder="true" applyAlignment="true" applyProtection="true">
      <alignment horizontal="right" vertical="bottom" textRotation="0" wrapText="false" indent="0" shrinkToFit="false"/>
      <protection locked="true" hidden="false"/>
    </xf>
    <xf numFmtId="184" fontId="53" fillId="9" borderId="0" xfId="21" applyFont="true" applyBorder="true" applyAlignment="true" applyProtection="false">
      <alignment horizontal="right" vertical="bottom" textRotation="0" wrapText="false" indent="0" shrinkToFit="false"/>
      <protection locked="true" hidden="false"/>
    </xf>
    <xf numFmtId="180" fontId="25" fillId="6" borderId="11" xfId="19" applyFont="true" applyBorder="true" applyAlignment="true" applyProtection="true">
      <alignment horizontal="right" vertical="bottom" textRotation="0" wrapText="false" indent="0" shrinkToFit="false"/>
      <protection locked="true" hidden="false"/>
    </xf>
    <xf numFmtId="164" fontId="33" fillId="8" borderId="0" xfId="21" applyFont="true" applyBorder="true" applyAlignment="false" applyProtection="false">
      <alignment horizontal="general" vertical="bottom" textRotation="0" wrapText="false" indent="0" shrinkToFit="false"/>
      <protection locked="true" hidden="false"/>
    </xf>
    <xf numFmtId="164" fontId="33" fillId="8" borderId="7" xfId="21" applyFont="true" applyBorder="true" applyAlignment="false" applyProtection="false">
      <alignment horizontal="general" vertical="bottom" textRotation="0" wrapText="false" indent="0" shrinkToFit="false"/>
      <protection locked="true" hidden="false"/>
    </xf>
    <xf numFmtId="164" fontId="34" fillId="9" borderId="0" xfId="21" applyFont="true" applyBorder="true" applyAlignment="false" applyProtection="false">
      <alignment horizontal="general" vertical="bottom" textRotation="0" wrapText="false" indent="0" shrinkToFit="false"/>
      <protection locked="true" hidden="false"/>
    </xf>
    <xf numFmtId="180" fontId="34" fillId="6" borderId="11" xfId="19"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3" xfId="23"/>
    <cellStyle name="6mal" xfId="24"/>
    <cellStyle name="args.style" xfId="25"/>
    <cellStyle name="auf tausender" xfId="26"/>
    <cellStyle name="category" xfId="27"/>
    <cellStyle name="Comma [0]_~ME0234" xfId="28"/>
    <cellStyle name="Comma [2]" xfId="29"/>
    <cellStyle name="Comma_~ME0234" xfId="30"/>
    <cellStyle name="Currency [0]_~ME0234" xfId="31"/>
    <cellStyle name="Currency_~ME0234" xfId="32"/>
    <cellStyle name="Dezimal 2" xfId="33"/>
    <cellStyle name="Dezimal 3" xfId="34"/>
    <cellStyle name="Footnote 1" xfId="35"/>
    <cellStyle name="Grey" xfId="36"/>
    <cellStyle name="HEADER" xfId="37"/>
    <cellStyle name="InLink" xfId="38"/>
    <cellStyle name="Input" xfId="39"/>
    <cellStyle name="Input [yellow]" xfId="40"/>
    <cellStyle name="Input Cells" xfId="41"/>
    <cellStyle name="Input_APV" xfId="42"/>
    <cellStyle name="Linked Cells" xfId="43"/>
    <cellStyle name="Migliaia_Foglio1" xfId="44"/>
    <cellStyle name="Millares [0]_96 Risk" xfId="45"/>
    <cellStyle name="Millares_96 Risk" xfId="46"/>
    <cellStyle name="Model" xfId="47"/>
    <cellStyle name="Moneda [0]_96 Risk" xfId="48"/>
    <cellStyle name="Moneda_96 Risk" xfId="49"/>
    <cellStyle name="neg0.0" xfId="50"/>
    <cellStyle name="normal" xfId="51"/>
    <cellStyle name="Normal - Style1" xfId="52"/>
    <cellStyle name="Normal_~ME0234" xfId="53"/>
    <cellStyle name="Normale_Ratios" xfId="54"/>
    <cellStyle name="Output" xfId="55"/>
    <cellStyle name="per.style" xfId="56"/>
    <cellStyle name="Percent [2]" xfId="57"/>
    <cellStyle name="Percent_DCFKEY" xfId="58"/>
    <cellStyle name="Prozent 2" xfId="59"/>
    <cellStyle name="Prozent 3" xfId="60"/>
    <cellStyle name="SAPBEXHLevel3" xfId="61"/>
    <cellStyle name="SAPBEXHLevel3 2" xfId="62"/>
    <cellStyle name="SAPBEXstdData" xfId="63"/>
    <cellStyle name="SAPBEXstdItem" xfId="64"/>
    <cellStyle name="SAPBEXstdItemX" xfId="65"/>
    <cellStyle name="Standard 2" xfId="66"/>
    <cellStyle name="Standard 3" xfId="67"/>
    <cellStyle name="Standard_CO_Datasheet_Umbau" xfId="68"/>
    <cellStyle name="Standard_Financial StatementsTA_1Q_03" xfId="69"/>
    <cellStyle name="Standard_Investor Relations Model Guidance" xfId="70"/>
    <cellStyle name="subhead" xfId="71"/>
    <cellStyle name="Title" xfId="72"/>
    <cellStyle name="*unknown*" xfId="20" builtinId="8"/>
  </cellStyles>
  <dxfs count="1">
    <dxf>
      <font>
        <name val="Arial"/>
        <family val="0"/>
      </font>
      <border diagonalUp="false" diagonalDown="false">
        <left/>
        <right/>
        <top/>
        <bottom style="thin"/>
        <diagonal/>
      </border>
    </dxf>
  </dxfs>
  <colors>
    <indexedColors>
      <rgbColor rgb="FF000000"/>
      <rgbColor rgb="FFFFFFFF"/>
      <rgbColor rgb="FFFF0033"/>
      <rgbColor rgb="FF00FF00"/>
      <rgbColor rgb="FF0000FF"/>
      <rgbColor rgb="FFFFFF00"/>
      <rgbColor rgb="FFFF00FF"/>
      <rgbColor rgb="FF00FFFF"/>
      <rgbColor rgb="FF800000"/>
      <rgbColor rgb="FF008000"/>
      <rgbColor rgb="FF000080"/>
      <rgbColor rgb="FF808000"/>
      <rgbColor rgb="FF800080"/>
      <rgbColor rgb="FF008080"/>
      <rgbColor rgb="FFAEC5DB"/>
      <rgbColor rgb="FF707173"/>
      <rgbColor rgb="FF9999FF"/>
      <rgbColor rgb="FF993366"/>
      <rgbColor rgb="FFEAEAEA"/>
      <rgbColor rgb="FFD7E1ED"/>
      <rgbColor rgb="FF660066"/>
      <rgbColor rgb="FFEF4E23"/>
      <rgbColor rgb="FF0066CC"/>
      <rgbColor rgb="FFD4D4D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6D514"/>
      <rgbColor rgb="FFFECC00"/>
      <rgbColor rgb="FFFF9900"/>
      <rgbColor rgb="FFFF6600"/>
      <rgbColor rgb="FF666699"/>
      <rgbColor rgb="FF969696"/>
      <rgbColor rgb="FF004071"/>
      <rgbColor rgb="FF339966"/>
      <rgbColor rgb="FF003300"/>
      <rgbColor rgb="FF333300"/>
      <rgbColor rgb="FF993300"/>
      <rgbColor rgb="FF993366"/>
      <rgbColor rgb="FF333399"/>
      <rgbColor rgb="FF4D4D4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37800</xdr:rowOff>
    </xdr:from>
    <xdr:to>
      <xdr:col>2</xdr:col>
      <xdr:colOff>111600</xdr:colOff>
      <xdr:row>8</xdr:row>
      <xdr:rowOff>47520</xdr:rowOff>
    </xdr:to>
    <xdr:sp>
      <xdr:nvSpPr>
        <xdr:cNvPr id="0"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4"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5"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6"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7"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8"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9"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0"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1"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2"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3"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4"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5"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6"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7"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8"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39"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0"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1"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2"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3"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4"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5"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6"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7"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8"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49"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0"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1"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2"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3"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4"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5"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6"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7"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8"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59"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0"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1"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2"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3"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4"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5"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6"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7"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8"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69"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0"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1"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2"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3"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4"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5"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6"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7"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8"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79"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0"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1"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2"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3"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4"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5"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6"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7"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8"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89"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0"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1"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2"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3"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4"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5"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6"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7"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8"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99"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0"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1"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2"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3"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4"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5"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6"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7"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8"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09"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0"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1"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2"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3"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4"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5"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6"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7"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8"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19"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0"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1"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2"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3"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4"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5"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6"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7"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8"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29"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0"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1"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2"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3"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4"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5"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6"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7"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8"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39"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0"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1"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2"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3"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4"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5"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6"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7"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8"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49"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0"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1"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2"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3"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4"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5"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6"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7"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8"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59"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0"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1"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2"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3"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4"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5"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6"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7"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8"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69"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0"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1"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2"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3"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4"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5"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6"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7"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8"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79"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0"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1"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2"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3"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4"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5"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6"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7"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8"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89"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0"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1"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2"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3"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4"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5"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6"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7"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8"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199"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0"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1"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2"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3"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4"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5"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6"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7"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8"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09"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0"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1"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2"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3"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4"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5"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6"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7"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8"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19"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0"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1"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2"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3"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4" name="Text Box 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5" name="Text Box 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6" name="Text Box 10"/>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7" name="Text Box 1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8" name="Text Box 1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29" name="Text Box 1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0" name="Text Box 1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1" name="Text Box 15"/>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2" name="Text Box 16"/>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3" name="Text Box 17"/>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4" name="Text Box 18"/>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5" name="Text Box 19"/>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6" name="Text Box 21"/>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7" name="Text Box 22"/>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8" name="Text Box 23"/>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37800</xdr:rowOff>
    </xdr:from>
    <xdr:to>
      <xdr:col>2</xdr:col>
      <xdr:colOff>111600</xdr:colOff>
      <xdr:row>8</xdr:row>
      <xdr:rowOff>47520</xdr:rowOff>
    </xdr:to>
    <xdr:sp>
      <xdr:nvSpPr>
        <xdr:cNvPr id="239" name="Text Box 24"/>
        <xdr:cNvSpPr/>
      </xdr:nvSpPr>
      <xdr:spPr>
        <a:xfrm>
          <a:off x="4177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40" name="Text Box 8"/>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41" name="Text Box 9"/>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42" name="Text Box 10"/>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43" name="Text Box 11"/>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44" name="Text Box 12"/>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45" name="Text Box 13"/>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46" name="Text Box 14"/>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47" name="Text Box 15"/>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48" name="Text Box 16"/>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49" name="Text Box 17"/>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50" name="Text Box 18"/>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51" name="Text Box 19"/>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52" name="Text Box 21"/>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53" name="Text Box 22"/>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54" name="Text Box 23"/>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37800</xdr:rowOff>
    </xdr:from>
    <xdr:to>
      <xdr:col>4</xdr:col>
      <xdr:colOff>111600</xdr:colOff>
      <xdr:row>8</xdr:row>
      <xdr:rowOff>47520</xdr:rowOff>
    </xdr:to>
    <xdr:sp>
      <xdr:nvSpPr>
        <xdr:cNvPr id="255" name="Text Box 24"/>
        <xdr:cNvSpPr/>
      </xdr:nvSpPr>
      <xdr:spPr>
        <a:xfrm>
          <a:off x="6049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56" name="Text Box 8"/>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57" name="Text Box 9"/>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58" name="Text Box 10"/>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59" name="Text Box 11"/>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60" name="Text Box 12"/>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61" name="Text Box 13"/>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62" name="Text Box 14"/>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63" name="Text Box 15"/>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64" name="Text Box 16"/>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65" name="Text Box 17"/>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66" name="Text Box 18"/>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67" name="Text Box 19"/>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68" name="Text Box 21"/>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69" name="Text Box 22"/>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70" name="Text Box 23"/>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37800</xdr:rowOff>
    </xdr:from>
    <xdr:to>
      <xdr:col>6</xdr:col>
      <xdr:colOff>111600</xdr:colOff>
      <xdr:row>8</xdr:row>
      <xdr:rowOff>47520</xdr:rowOff>
    </xdr:to>
    <xdr:sp>
      <xdr:nvSpPr>
        <xdr:cNvPr id="271" name="Text Box 24"/>
        <xdr:cNvSpPr/>
      </xdr:nvSpPr>
      <xdr:spPr>
        <a:xfrm>
          <a:off x="7921080" y="1819080"/>
          <a:ext cx="11160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72" name="Text Box 8"/>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73" name="Text Box 9"/>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74" name="Text Box 10"/>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75" name="Text Box 11"/>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76" name="Text Box 12"/>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77" name="Text Box 13"/>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78" name="Text Box 14"/>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79" name="Text Box 15"/>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80" name="Text Box 16"/>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81" name="Text Box 17"/>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82" name="Text Box 18"/>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83" name="Text Box 19"/>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84" name="Text Box 21"/>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85" name="Text Box 22"/>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86" name="Text Box 23"/>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37800</xdr:rowOff>
    </xdr:from>
    <xdr:to>
      <xdr:col>7</xdr:col>
      <xdr:colOff>111240</xdr:colOff>
      <xdr:row>8</xdr:row>
      <xdr:rowOff>47520</xdr:rowOff>
    </xdr:to>
    <xdr:sp>
      <xdr:nvSpPr>
        <xdr:cNvPr id="287" name="Text Box 24"/>
        <xdr:cNvSpPr/>
      </xdr:nvSpPr>
      <xdr:spPr>
        <a:xfrm>
          <a:off x="8857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88" name="Text Box 8"/>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89" name="Text Box 9"/>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90" name="Text Box 10"/>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91" name="Text Box 11"/>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92" name="Text Box 12"/>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93" name="Text Box 13"/>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94" name="Text Box 14"/>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95" name="Text Box 15"/>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96" name="Text Box 16"/>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97" name="Text Box 17"/>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98" name="Text Box 18"/>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299" name="Text Box 19"/>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300" name="Text Box 21"/>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301" name="Text Box 22"/>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302" name="Text Box 23"/>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37800</xdr:rowOff>
    </xdr:from>
    <xdr:to>
      <xdr:col>8</xdr:col>
      <xdr:colOff>111240</xdr:colOff>
      <xdr:row>8</xdr:row>
      <xdr:rowOff>47520</xdr:rowOff>
    </xdr:to>
    <xdr:sp>
      <xdr:nvSpPr>
        <xdr:cNvPr id="303" name="Text Box 24"/>
        <xdr:cNvSpPr/>
      </xdr:nvSpPr>
      <xdr:spPr>
        <a:xfrm>
          <a:off x="9793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04" name="Text Box 8"/>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05" name="Text Box 9"/>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06" name="Text Box 10"/>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07" name="Text Box 11"/>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08" name="Text Box 12"/>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09" name="Text Box 13"/>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10" name="Text Box 14"/>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11" name="Text Box 15"/>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12" name="Text Box 16"/>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13" name="Text Box 17"/>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14" name="Text Box 18"/>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15" name="Text Box 19"/>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16" name="Text Box 21"/>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17" name="Text Box 22"/>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18" name="Text Box 23"/>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7</xdr:row>
      <xdr:rowOff>37800</xdr:rowOff>
    </xdr:from>
    <xdr:to>
      <xdr:col>9</xdr:col>
      <xdr:colOff>111240</xdr:colOff>
      <xdr:row>8</xdr:row>
      <xdr:rowOff>47520</xdr:rowOff>
    </xdr:to>
    <xdr:sp>
      <xdr:nvSpPr>
        <xdr:cNvPr id="319" name="Text Box 24"/>
        <xdr:cNvSpPr/>
      </xdr:nvSpPr>
      <xdr:spPr>
        <a:xfrm>
          <a:off x="10729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20" name="Text Box 8"/>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21" name="Text Box 9"/>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22" name="Text Box 10"/>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23" name="Text Box 11"/>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24" name="Text Box 12"/>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25" name="Text Box 13"/>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26" name="Text Box 14"/>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27" name="Text Box 15"/>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28" name="Text Box 16"/>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29" name="Text Box 17"/>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30" name="Text Box 18"/>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31" name="Text Box 19"/>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32" name="Text Box 21"/>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33" name="Text Box 22"/>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34" name="Text Box 23"/>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37800</xdr:rowOff>
    </xdr:from>
    <xdr:to>
      <xdr:col>11</xdr:col>
      <xdr:colOff>111240</xdr:colOff>
      <xdr:row>8</xdr:row>
      <xdr:rowOff>47520</xdr:rowOff>
    </xdr:to>
    <xdr:sp>
      <xdr:nvSpPr>
        <xdr:cNvPr id="335" name="Text Box 24"/>
        <xdr:cNvSpPr/>
      </xdr:nvSpPr>
      <xdr:spPr>
        <a:xfrm>
          <a:off x="12601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36" name="Text Box 8"/>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37" name="Text Box 9"/>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38" name="Text Box 10"/>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39" name="Text Box 11"/>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40" name="Text Box 12"/>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41" name="Text Box 13"/>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42" name="Text Box 14"/>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43" name="Text Box 15"/>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44" name="Text Box 16"/>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45" name="Text Box 17"/>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46" name="Text Box 18"/>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47" name="Text Box 19"/>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48" name="Text Box 21"/>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49" name="Text Box 22"/>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50" name="Text Box 23"/>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51" name="Text Box 24"/>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52" name="Text Box 8"/>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53" name="Text Box 9"/>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54" name="Text Box 10"/>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55" name="Text Box 11"/>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56" name="Text Box 12"/>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57" name="Text Box 13"/>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58" name="Text Box 14"/>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59" name="Text Box 15"/>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60" name="Text Box 16"/>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61" name="Text Box 17"/>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62" name="Text Box 18"/>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63" name="Text Box 19"/>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64" name="Text Box 21"/>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65" name="Text Box 22"/>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66" name="Text Box 23"/>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67" name="Text Box 24"/>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68" name="Text Box 8"/>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69" name="Text Box 9"/>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70" name="Text Box 10"/>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71" name="Text Box 11"/>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72" name="Text Box 12"/>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73" name="Text Box 13"/>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74" name="Text Box 14"/>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75" name="Text Box 15"/>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76" name="Text Box 16"/>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77" name="Text Box 17"/>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78" name="Text Box 18"/>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79" name="Text Box 19"/>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80" name="Text Box 21"/>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81" name="Text Box 22"/>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82" name="Text Box 23"/>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383" name="Text Box 24"/>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84" name="Text Box 8"/>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85" name="Text Box 9"/>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86" name="Text Box 10"/>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87" name="Text Box 11"/>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88" name="Text Box 12"/>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89" name="Text Box 13"/>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90" name="Text Box 14"/>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91" name="Text Box 15"/>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92" name="Text Box 16"/>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93" name="Text Box 17"/>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94" name="Text Box 18"/>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95" name="Text Box 19"/>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96" name="Text Box 21"/>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97" name="Text Box 22"/>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98" name="Text Box 23"/>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399" name="Text Box 24"/>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00" name="Text Box 8"/>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01" name="Text Box 9"/>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02" name="Text Box 10"/>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03" name="Text Box 11"/>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04" name="Text Box 12"/>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05" name="Text Box 13"/>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06" name="Text Box 14"/>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07" name="Text Box 15"/>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08" name="Text Box 16"/>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09" name="Text Box 17"/>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10" name="Text Box 18"/>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11" name="Text Box 19"/>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12" name="Text Box 21"/>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13" name="Text Box 22"/>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14" name="Text Box 23"/>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37800</xdr:rowOff>
    </xdr:from>
    <xdr:to>
      <xdr:col>13</xdr:col>
      <xdr:colOff>111240</xdr:colOff>
      <xdr:row>8</xdr:row>
      <xdr:rowOff>47520</xdr:rowOff>
    </xdr:to>
    <xdr:sp>
      <xdr:nvSpPr>
        <xdr:cNvPr id="415" name="Text Box 24"/>
        <xdr:cNvSpPr/>
      </xdr:nvSpPr>
      <xdr:spPr>
        <a:xfrm>
          <a:off x="14473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16" name="Text Box 8"/>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17" name="Text Box 9"/>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18" name="Text Box 10"/>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19" name="Text Box 11"/>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20" name="Text Box 12"/>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21" name="Text Box 13"/>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22" name="Text Box 14"/>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23" name="Text Box 15"/>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24" name="Text Box 16"/>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25" name="Text Box 17"/>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26" name="Text Box 18"/>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27" name="Text Box 19"/>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28" name="Text Box 21"/>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29" name="Text Box 22"/>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30" name="Text Box 23"/>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37800</xdr:rowOff>
    </xdr:from>
    <xdr:to>
      <xdr:col>14</xdr:col>
      <xdr:colOff>111240</xdr:colOff>
      <xdr:row>8</xdr:row>
      <xdr:rowOff>47520</xdr:rowOff>
    </xdr:to>
    <xdr:sp>
      <xdr:nvSpPr>
        <xdr:cNvPr id="431" name="Text Box 24"/>
        <xdr:cNvSpPr/>
      </xdr:nvSpPr>
      <xdr:spPr>
        <a:xfrm>
          <a:off x="15409080" y="1819080"/>
          <a:ext cx="11124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32" name="Text Box 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33" name="Text Box 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34" name="Text Box 10"/>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35" name="Text Box 1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36" name="Text Box 1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37" name="Text Box 1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38" name="Text Box 1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39" name="Text Box 15"/>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40" name="Text Box 16"/>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41" name="Text Box 17"/>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42" name="Text Box 1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43" name="Text Box 1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44" name="Text Box 2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45" name="Text Box 2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46" name="Text Box 2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47" name="Text Box 2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48" name="Text Box 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49" name="Text Box 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50" name="Text Box 10"/>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51" name="Text Box 1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52" name="Text Box 1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53" name="Text Box 1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54" name="Text Box 1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55" name="Text Box 15"/>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56" name="Text Box 16"/>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57" name="Text Box 17"/>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58" name="Text Box 1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59" name="Text Box 1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60" name="Text Box 2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61" name="Text Box 2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62" name="Text Box 2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63" name="Text Box 2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64" name="Text Box 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65" name="Text Box 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66" name="Text Box 10"/>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67" name="Text Box 1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68" name="Text Box 1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69" name="Text Box 1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70" name="Text Box 1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71" name="Text Box 15"/>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72" name="Text Box 16"/>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73" name="Text Box 17"/>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74" name="Text Box 1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75" name="Text Box 1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76" name="Text Box 2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77" name="Text Box 2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78" name="Text Box 2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79" name="Text Box 2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80" name="Text Box 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81" name="Text Box 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82" name="Text Box 10"/>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83" name="Text Box 1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84" name="Text Box 1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85" name="Text Box 1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86" name="Text Box 1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87" name="Text Box 15"/>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88" name="Text Box 16"/>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89" name="Text Box 17"/>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90" name="Text Box 1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91" name="Text Box 1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92" name="Text Box 2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93" name="Text Box 2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94" name="Text Box 2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95" name="Text Box 2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96" name="Text Box 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97" name="Text Box 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98" name="Text Box 10"/>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499" name="Text Box 1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00" name="Text Box 1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01" name="Text Box 1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02" name="Text Box 1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03" name="Text Box 15"/>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04" name="Text Box 16"/>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05" name="Text Box 17"/>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06" name="Text Box 1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07" name="Text Box 1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08" name="Text Box 2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09" name="Text Box 2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10" name="Text Box 2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11" name="Text Box 2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12" name="Text Box 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13" name="Text Box 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14" name="Text Box 10"/>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15" name="Text Box 1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16" name="Text Box 1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17" name="Text Box 1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18" name="Text Box 1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19" name="Text Box 15"/>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20" name="Text Box 16"/>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21" name="Text Box 17"/>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22" name="Text Box 18"/>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23" name="Text Box 19"/>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24" name="Text Box 21"/>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25" name="Text Box 22"/>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26" name="Text Box 23"/>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37800</xdr:rowOff>
    </xdr:from>
    <xdr:to>
      <xdr:col>16</xdr:col>
      <xdr:colOff>111600</xdr:colOff>
      <xdr:row>8</xdr:row>
      <xdr:rowOff>47520</xdr:rowOff>
    </xdr:to>
    <xdr:sp>
      <xdr:nvSpPr>
        <xdr:cNvPr id="527" name="Text Box 24"/>
        <xdr:cNvSpPr/>
      </xdr:nvSpPr>
      <xdr:spPr>
        <a:xfrm>
          <a:off x="17280720" y="1819080"/>
          <a:ext cx="11160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28" name="Text Box 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29" name="Text Box 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30" name="Text Box 10"/>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31" name="Text Box 1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32" name="Text Box 1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33" name="Text Box 1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34" name="Text Box 1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35" name="Text Box 15"/>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36" name="Text Box 16"/>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37" name="Text Box 17"/>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38" name="Text Box 1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39" name="Text Box 1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40" name="Text Box 2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41" name="Text Box 2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42" name="Text Box 2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43" name="Text Box 2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44" name="Text Box 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45" name="Text Box 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46" name="Text Box 10"/>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47" name="Text Box 1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48" name="Text Box 1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49" name="Text Box 1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50" name="Text Box 1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51" name="Text Box 15"/>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52" name="Text Box 16"/>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53" name="Text Box 17"/>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54" name="Text Box 1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55" name="Text Box 1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56" name="Text Box 2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57" name="Text Box 2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58" name="Text Box 2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59" name="Text Box 2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60" name="Text Box 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61" name="Text Box 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62" name="Text Box 10"/>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63" name="Text Box 1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64" name="Text Box 1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65" name="Text Box 1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66" name="Text Box 1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67" name="Text Box 15"/>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68" name="Text Box 16"/>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69" name="Text Box 17"/>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70" name="Text Box 1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71" name="Text Box 1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72" name="Text Box 2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73" name="Text Box 2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74" name="Text Box 2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75" name="Text Box 2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76" name="Text Box 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77" name="Text Box 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78" name="Text Box 10"/>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79" name="Text Box 1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80" name="Text Box 1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81" name="Text Box 1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82" name="Text Box 1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83" name="Text Box 15"/>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84" name="Text Box 16"/>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85" name="Text Box 17"/>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86" name="Text Box 1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87" name="Text Box 1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88" name="Text Box 2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89" name="Text Box 2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90" name="Text Box 2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91" name="Text Box 2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92" name="Text Box 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93" name="Text Box 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94" name="Text Box 10"/>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95" name="Text Box 1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96" name="Text Box 1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97" name="Text Box 1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98" name="Text Box 1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599" name="Text Box 15"/>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00" name="Text Box 16"/>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01" name="Text Box 17"/>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02" name="Text Box 1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03" name="Text Box 1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04" name="Text Box 2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05" name="Text Box 2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06" name="Text Box 2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07" name="Text Box 2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08" name="Text Box 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09" name="Text Box 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10" name="Text Box 10"/>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11" name="Text Box 1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12" name="Text Box 1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13" name="Text Box 1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14" name="Text Box 14"/>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15" name="Text Box 15"/>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16" name="Text Box 16"/>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17" name="Text Box 17"/>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18" name="Text Box 18"/>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19" name="Text Box 19"/>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20" name="Text Box 21"/>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21" name="Text Box 22"/>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22" name="Text Box 23"/>
        <xdr:cNvSpPr/>
      </xdr:nvSpPr>
      <xdr:spPr>
        <a:xfrm>
          <a:off x="16345080" y="1819080"/>
          <a:ext cx="111240" cy="200160"/>
        </a:xfrm>
        <a:prstGeom prst="rect">
          <a:avLst/>
        </a:prstGeom>
        <a:noFill/>
        <a:ln w="0">
          <a:noFill/>
        </a:ln>
      </xdr:spPr>
      <xdr:style>
        <a:lnRef idx="0"/>
        <a:fillRef idx="0"/>
        <a:effectRef idx="0"/>
        <a:fontRef idx="minor"/>
      </xdr:style>
    </xdr:sp>
    <xdr:clientData/>
  </xdr:twoCellAnchor>
  <xdr:twoCellAnchor editAs="oneCell">
    <xdr:from>
      <xdr:col>15</xdr:col>
      <xdr:colOff>0</xdr:colOff>
      <xdr:row>7</xdr:row>
      <xdr:rowOff>37800</xdr:rowOff>
    </xdr:from>
    <xdr:to>
      <xdr:col>15</xdr:col>
      <xdr:colOff>111240</xdr:colOff>
      <xdr:row>8</xdr:row>
      <xdr:rowOff>47520</xdr:rowOff>
    </xdr:to>
    <xdr:sp>
      <xdr:nvSpPr>
        <xdr:cNvPr id="623" name="Text Box 24"/>
        <xdr:cNvSpPr/>
      </xdr:nvSpPr>
      <xdr:spPr>
        <a:xfrm>
          <a:off x="16345080" y="1819080"/>
          <a:ext cx="11124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SIMOBIL/Datacontainer%20actual%205th%20release%20Si.mobil%202002-04-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euerung"/>
      <sheetName val="User instructions"/>
      <sheetName val="Input act 2"/>
      <sheetName val="Input act"/>
      <sheetName val="act cum"/>
      <sheetName val="act"/>
      <sheetName val="fc_01 cum GSB"/>
      <sheetName val="fc_01 cum final"/>
      <sheetName val="check"/>
      <sheetName val="Shortcuts mobilkom"/>
      <sheetName val="corrections 5th releas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5DB"/>
    <pageSetUpPr fitToPage="true"/>
  </sheetPr>
  <dimension ref="A2:R26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M11" activeCellId="0" sqref="M11"/>
    </sheetView>
  </sheetViews>
  <sheetFormatPr defaultColWidth="11.41796875" defaultRowHeight="15" zeroHeight="false" outlineLevelRow="0" outlineLevelCol="0"/>
  <cols>
    <col collapsed="false" customWidth="true" hidden="false" outlineLevel="0" max="1" min="1" style="1" width="3.28"/>
    <col collapsed="false" customWidth="true" hidden="false" outlineLevel="0" max="2" min="2" style="1" width="3.14"/>
    <col collapsed="false" customWidth="true" hidden="false" outlineLevel="0" max="3" min="3" style="1" width="21.13"/>
    <col collapsed="false" customWidth="false" hidden="false" outlineLevel="0" max="5" min="4" style="1" width="11.42"/>
    <col collapsed="false" customWidth="true" hidden="false" outlineLevel="0" max="6" min="6" style="1" width="12.85"/>
    <col collapsed="false" customWidth="true" hidden="false" outlineLevel="0" max="8" min="7" style="1" width="20.85"/>
    <col collapsed="false" customWidth="true" hidden="false" outlineLevel="0" max="9" min="9" style="1" width="6.28"/>
    <col collapsed="false" customWidth="false" hidden="false" outlineLevel="0" max="257" min="10" style="1" width="11.42"/>
  </cols>
  <sheetData>
    <row r="2" customFormat="false" ht="29.25" hidden="false" customHeight="true" outlineLevel="0" collapsed="false">
      <c r="A2" s="2"/>
      <c r="B2" s="2"/>
      <c r="C2" s="2"/>
      <c r="D2" s="2"/>
      <c r="E2" s="2"/>
      <c r="F2" s="2"/>
      <c r="G2" s="2"/>
      <c r="H2" s="2"/>
      <c r="I2" s="2"/>
    </row>
    <row r="3" s="2" customFormat="true" ht="29.25" hidden="false" customHeight="true" outlineLevel="0" collapsed="false"/>
    <row r="4" s="2" customFormat="true" ht="27.75" hidden="false" customHeight="true" outlineLevel="0" collapsed="false">
      <c r="B4" s="3" t="s">
        <v>0</v>
      </c>
      <c r="C4" s="3"/>
      <c r="D4" s="4"/>
      <c r="E4" s="4"/>
      <c r="F4" s="4"/>
      <c r="G4" s="4"/>
      <c r="H4" s="4"/>
      <c r="I4" s="4"/>
    </row>
    <row r="5" customFormat="false" ht="24.75" hidden="false" customHeight="true" outlineLevel="0" collapsed="false">
      <c r="A5" s="2"/>
      <c r="B5" s="3" t="s">
        <v>1</v>
      </c>
      <c r="C5" s="3"/>
      <c r="D5" s="5"/>
      <c r="E5" s="6"/>
      <c r="F5" s="5"/>
      <c r="G5" s="5"/>
      <c r="H5" s="5"/>
      <c r="I5" s="4"/>
      <c r="J5" s="2"/>
    </row>
    <row r="6" customFormat="false" ht="30.75" hidden="false" customHeight="false" outlineLevel="0" collapsed="false">
      <c r="A6" s="2"/>
      <c r="B6" s="5"/>
      <c r="C6" s="5"/>
      <c r="D6" s="5"/>
      <c r="E6" s="5"/>
      <c r="F6" s="5"/>
      <c r="G6" s="5"/>
      <c r="H6" s="5"/>
      <c r="I6" s="4"/>
      <c r="J6" s="2"/>
      <c r="K6" s="7"/>
      <c r="L6" s="7"/>
      <c r="M6" s="7"/>
    </row>
    <row r="7" customFormat="false" ht="30.75" hidden="false" customHeight="false" outlineLevel="0" collapsed="false">
      <c r="A7" s="2"/>
      <c r="B7" s="8" t="s">
        <v>2</v>
      </c>
      <c r="C7" s="9"/>
      <c r="D7" s="9"/>
      <c r="E7" s="9"/>
      <c r="F7" s="9"/>
      <c r="G7" s="9"/>
      <c r="H7" s="8" t="s">
        <v>3</v>
      </c>
      <c r="I7" s="9"/>
      <c r="J7" s="2"/>
      <c r="K7" s="7"/>
      <c r="L7" s="7"/>
      <c r="M7" s="7"/>
    </row>
    <row r="8" s="10" customFormat="true" ht="21.75" hidden="false" customHeight="true" outlineLevel="0" collapsed="false">
      <c r="A8" s="2"/>
      <c r="B8" s="4"/>
      <c r="C8" s="4"/>
      <c r="D8" s="4"/>
      <c r="E8" s="4"/>
      <c r="F8" s="4"/>
      <c r="G8" s="5"/>
      <c r="H8" s="5"/>
      <c r="I8" s="4"/>
      <c r="J8" s="2"/>
      <c r="K8" s="7"/>
      <c r="L8" s="7"/>
      <c r="M8" s="7"/>
      <c r="N8" s="2"/>
      <c r="O8" s="2"/>
      <c r="P8" s="2"/>
    </row>
    <row r="9" customFormat="false" ht="30" hidden="false" customHeight="true" outlineLevel="0" collapsed="false">
      <c r="A9" s="2"/>
      <c r="B9" s="11" t="s">
        <v>4</v>
      </c>
      <c r="C9" s="12"/>
      <c r="D9" s="12"/>
      <c r="E9" s="12"/>
      <c r="F9" s="5"/>
      <c r="G9" s="5"/>
      <c r="H9" s="13" t="n">
        <v>2</v>
      </c>
      <c r="I9" s="4"/>
      <c r="J9" s="2"/>
      <c r="K9" s="7"/>
      <c r="L9" s="7"/>
      <c r="M9" s="7"/>
      <c r="N9" s="2"/>
      <c r="O9" s="2"/>
      <c r="P9" s="2"/>
    </row>
    <row r="10" customFormat="false" ht="7.5" hidden="false" customHeight="true" outlineLevel="0" collapsed="false">
      <c r="A10" s="2"/>
      <c r="B10" s="11"/>
      <c r="C10" s="12"/>
      <c r="D10" s="12"/>
      <c r="E10" s="12"/>
      <c r="F10" s="5"/>
      <c r="G10" s="5"/>
      <c r="H10" s="13"/>
      <c r="I10" s="4"/>
      <c r="J10" s="2"/>
      <c r="K10" s="7"/>
      <c r="L10" s="7"/>
      <c r="M10" s="7"/>
      <c r="N10" s="2"/>
      <c r="O10" s="2"/>
      <c r="P10" s="2"/>
    </row>
    <row r="11" customFormat="false" ht="30" hidden="false" customHeight="true" outlineLevel="0" collapsed="false">
      <c r="A11" s="2"/>
      <c r="B11" s="11" t="s">
        <v>5</v>
      </c>
      <c r="C11" s="12"/>
      <c r="D11" s="12"/>
      <c r="E11" s="12"/>
      <c r="F11" s="5"/>
      <c r="G11" s="5"/>
      <c r="H11" s="13" t="n">
        <v>4</v>
      </c>
      <c r="I11" s="4"/>
      <c r="J11" s="2"/>
      <c r="K11" s="7"/>
      <c r="L11" s="7"/>
      <c r="M11" s="7"/>
      <c r="N11" s="2"/>
      <c r="O11" s="2"/>
      <c r="P11" s="2"/>
    </row>
    <row r="12" customFormat="false" ht="7.5" hidden="false" customHeight="true" outlineLevel="0" collapsed="false">
      <c r="A12" s="2"/>
      <c r="B12" s="11"/>
      <c r="C12" s="12"/>
      <c r="D12" s="12"/>
      <c r="E12" s="12"/>
      <c r="F12" s="5"/>
      <c r="G12" s="5"/>
      <c r="H12" s="13"/>
      <c r="I12" s="4"/>
      <c r="J12" s="2"/>
      <c r="K12" s="7"/>
      <c r="L12" s="7"/>
      <c r="M12" s="7"/>
      <c r="N12" s="2"/>
      <c r="O12" s="2"/>
      <c r="P12" s="2"/>
    </row>
    <row r="13" customFormat="false" ht="30" hidden="false" customHeight="true" outlineLevel="0" collapsed="false">
      <c r="A13" s="2"/>
      <c r="B13" s="11" t="s">
        <v>6</v>
      </c>
      <c r="C13" s="12"/>
      <c r="D13" s="12"/>
      <c r="E13" s="12"/>
      <c r="F13" s="5"/>
      <c r="G13" s="5"/>
      <c r="H13" s="13" t="n">
        <v>5</v>
      </c>
      <c r="I13" s="4"/>
      <c r="J13" s="2"/>
      <c r="K13" s="7"/>
      <c r="L13" s="7"/>
      <c r="M13" s="7"/>
      <c r="N13" s="2"/>
      <c r="O13" s="2"/>
      <c r="P13" s="2"/>
    </row>
    <row r="14" s="10" customFormat="true" ht="8.1" hidden="false" customHeight="true" outlineLevel="0" collapsed="false">
      <c r="A14" s="2"/>
      <c r="B14" s="4"/>
      <c r="C14" s="4"/>
      <c r="D14" s="4"/>
      <c r="E14" s="4"/>
      <c r="F14" s="4"/>
      <c r="G14" s="5"/>
      <c r="H14" s="13"/>
      <c r="I14" s="4"/>
      <c r="J14" s="2"/>
      <c r="K14" s="7"/>
      <c r="L14" s="7"/>
      <c r="M14" s="7"/>
      <c r="N14" s="2"/>
      <c r="O14" s="2"/>
      <c r="P14" s="2"/>
    </row>
    <row r="15" customFormat="false" ht="30" hidden="false" customHeight="true" outlineLevel="0" collapsed="false">
      <c r="A15" s="2"/>
      <c r="B15" s="11" t="s">
        <v>7</v>
      </c>
      <c r="C15" s="5"/>
      <c r="D15" s="5"/>
      <c r="E15" s="5"/>
      <c r="F15" s="5"/>
      <c r="G15" s="5"/>
      <c r="H15" s="13" t="n">
        <v>7</v>
      </c>
      <c r="I15" s="4"/>
      <c r="J15" s="2"/>
      <c r="K15" s="7"/>
      <c r="L15" s="7"/>
      <c r="M15" s="7"/>
      <c r="N15" s="2"/>
      <c r="O15" s="2"/>
      <c r="P15" s="2"/>
    </row>
    <row r="16" s="10" customFormat="true" ht="8.1" hidden="false" customHeight="true" outlineLevel="0" collapsed="false">
      <c r="A16" s="2"/>
      <c r="B16" s="4"/>
      <c r="C16" s="4"/>
      <c r="D16" s="4"/>
      <c r="E16" s="4"/>
      <c r="F16" s="4"/>
      <c r="G16" s="5"/>
      <c r="H16" s="13"/>
      <c r="I16" s="4"/>
      <c r="J16" s="2"/>
      <c r="K16" s="7"/>
      <c r="L16" s="7"/>
      <c r="M16" s="7"/>
      <c r="N16" s="2"/>
      <c r="O16" s="2"/>
      <c r="P16" s="2"/>
    </row>
    <row r="17" customFormat="false" ht="30" hidden="false" customHeight="true" outlineLevel="0" collapsed="false">
      <c r="A17" s="2"/>
      <c r="B17" s="11" t="s">
        <v>8</v>
      </c>
      <c r="C17" s="14"/>
      <c r="D17" s="5"/>
      <c r="E17" s="5"/>
      <c r="F17" s="5"/>
      <c r="G17" s="5"/>
      <c r="H17" s="13" t="n">
        <v>9</v>
      </c>
      <c r="I17" s="4"/>
      <c r="J17" s="14"/>
      <c r="K17" s="2"/>
      <c r="L17" s="11"/>
      <c r="M17" s="14"/>
      <c r="N17" s="5"/>
      <c r="O17" s="5"/>
      <c r="P17" s="5"/>
      <c r="Q17" s="5"/>
      <c r="R17" s="13"/>
    </row>
    <row r="18" customFormat="false" ht="8.1" hidden="false" customHeight="true" outlineLevel="0" collapsed="false">
      <c r="A18" s="2"/>
      <c r="B18" s="5"/>
      <c r="C18" s="14"/>
      <c r="D18" s="5"/>
      <c r="E18" s="5"/>
      <c r="F18" s="5"/>
      <c r="G18" s="5"/>
      <c r="H18" s="13"/>
      <c r="I18" s="15"/>
      <c r="J18" s="14"/>
      <c r="K18" s="2"/>
      <c r="L18" s="5"/>
      <c r="M18" s="14"/>
      <c r="N18" s="5"/>
      <c r="O18" s="5"/>
      <c r="P18" s="5"/>
      <c r="Q18" s="5"/>
      <c r="R18" s="13"/>
    </row>
    <row r="19" customFormat="false" ht="30" hidden="false" customHeight="true" outlineLevel="0" collapsed="false">
      <c r="A19" s="2"/>
      <c r="B19" s="11" t="s">
        <v>9</v>
      </c>
      <c r="C19" s="14"/>
      <c r="D19" s="5"/>
      <c r="E19" s="5"/>
      <c r="F19" s="5"/>
      <c r="G19" s="5"/>
      <c r="H19" s="13" t="n">
        <v>10</v>
      </c>
      <c r="I19" s="15"/>
      <c r="J19" s="14"/>
      <c r="K19" s="2"/>
      <c r="L19" s="11"/>
      <c r="M19" s="14"/>
      <c r="N19" s="5"/>
      <c r="O19" s="5"/>
      <c r="P19" s="5"/>
      <c r="Q19" s="5"/>
      <c r="R19" s="13"/>
    </row>
    <row r="20" customFormat="false" ht="7.5" hidden="false" customHeight="true" outlineLevel="0" collapsed="false">
      <c r="A20" s="2"/>
      <c r="B20" s="5"/>
      <c r="C20" s="14"/>
      <c r="D20" s="5"/>
      <c r="E20" s="5"/>
      <c r="F20" s="5"/>
      <c r="G20" s="5"/>
      <c r="H20" s="13"/>
      <c r="I20" s="15"/>
      <c r="J20" s="14"/>
      <c r="K20" s="2"/>
      <c r="L20" s="5"/>
      <c r="M20" s="14"/>
      <c r="N20" s="5"/>
      <c r="O20" s="5"/>
      <c r="P20" s="5"/>
      <c r="Q20" s="5"/>
      <c r="R20" s="13"/>
    </row>
    <row r="21" customFormat="false" ht="30" hidden="false" customHeight="true" outlineLevel="0" collapsed="false">
      <c r="A21" s="2"/>
      <c r="B21" s="11" t="s">
        <v>10</v>
      </c>
      <c r="C21" s="14"/>
      <c r="D21" s="5"/>
      <c r="E21" s="5"/>
      <c r="F21" s="5"/>
      <c r="G21" s="5"/>
      <c r="H21" s="13" t="n">
        <v>11</v>
      </c>
      <c r="I21" s="15"/>
      <c r="J21" s="14"/>
      <c r="K21" s="2"/>
      <c r="L21" s="11"/>
      <c r="M21" s="14"/>
      <c r="N21" s="5"/>
      <c r="O21" s="5"/>
      <c r="P21" s="5"/>
      <c r="Q21" s="5"/>
      <c r="R21" s="13"/>
    </row>
    <row r="22" customFormat="false" ht="7.5" hidden="false" customHeight="true" outlineLevel="0" collapsed="false">
      <c r="A22" s="2"/>
      <c r="B22" s="5"/>
      <c r="C22" s="14"/>
      <c r="D22" s="5"/>
      <c r="E22" s="5"/>
      <c r="F22" s="5"/>
      <c r="G22" s="5"/>
      <c r="H22" s="13"/>
      <c r="I22" s="15"/>
      <c r="J22" s="2"/>
      <c r="K22" s="7"/>
      <c r="L22" s="7"/>
      <c r="M22" s="7"/>
    </row>
    <row r="23" customFormat="false" ht="30" hidden="false" customHeight="true" outlineLevel="0" collapsed="false">
      <c r="A23" s="2"/>
      <c r="B23" s="11" t="s">
        <v>11</v>
      </c>
      <c r="C23" s="14"/>
      <c r="D23" s="5"/>
      <c r="E23" s="5"/>
      <c r="F23" s="5"/>
      <c r="G23" s="5"/>
      <c r="H23" s="13" t="n">
        <v>12</v>
      </c>
      <c r="I23" s="4"/>
      <c r="J23" s="2"/>
      <c r="K23" s="7"/>
      <c r="L23" s="7"/>
      <c r="M23" s="7"/>
    </row>
    <row r="24" customFormat="false" ht="8.1" hidden="false" customHeight="true" outlineLevel="0" collapsed="false">
      <c r="A24" s="2"/>
      <c r="B24" s="16"/>
      <c r="C24" s="17"/>
      <c r="D24" s="16"/>
      <c r="E24" s="16"/>
      <c r="F24" s="16"/>
      <c r="G24" s="16"/>
      <c r="H24" s="16"/>
      <c r="I24" s="18"/>
      <c r="J24" s="2"/>
    </row>
    <row r="25" customFormat="false" ht="23.25" hidden="true" customHeight="false" outlineLevel="0" collapsed="false">
      <c r="A25" s="2"/>
      <c r="B25" s="18"/>
      <c r="C25" s="18"/>
      <c r="D25" s="18"/>
      <c r="E25" s="18"/>
      <c r="F25" s="18"/>
      <c r="G25" s="18"/>
      <c r="H25" s="18"/>
      <c r="I25" s="19"/>
      <c r="J25" s="2"/>
    </row>
    <row r="26" customFormat="false" ht="23.25" hidden="true" customHeight="false" outlineLevel="0" collapsed="false">
      <c r="A26" s="2"/>
      <c r="B26" s="19"/>
      <c r="C26" s="19"/>
      <c r="D26" s="19"/>
      <c r="E26" s="19"/>
      <c r="F26" s="19"/>
      <c r="G26" s="19"/>
      <c r="H26" s="19"/>
      <c r="I26" s="19"/>
      <c r="J26" s="2"/>
    </row>
    <row r="27" customFormat="false" ht="23.25" hidden="true" customHeight="false" outlineLevel="0" collapsed="false">
      <c r="A27" s="2"/>
      <c r="B27" s="20"/>
      <c r="C27" s="19"/>
      <c r="D27" s="19"/>
      <c r="E27" s="19"/>
      <c r="F27" s="19"/>
      <c r="G27" s="19"/>
      <c r="H27" s="19"/>
      <c r="I27" s="19"/>
      <c r="J27" s="2"/>
    </row>
    <row r="28" customFormat="false" ht="23.25" hidden="true" customHeight="false" outlineLevel="0" collapsed="false">
      <c r="A28" s="2"/>
      <c r="B28" s="20"/>
      <c r="C28" s="19"/>
      <c r="D28" s="19"/>
      <c r="E28" s="19"/>
      <c r="F28" s="19"/>
      <c r="G28" s="19"/>
      <c r="H28" s="19"/>
      <c r="I28" s="19"/>
      <c r="J28" s="2"/>
    </row>
    <row r="29" customFormat="false" ht="23.25" hidden="false" customHeight="false" outlineLevel="0" collapsed="false">
      <c r="A29" s="2"/>
      <c r="B29" s="20"/>
      <c r="C29" s="19"/>
      <c r="D29" s="19"/>
      <c r="E29" s="19"/>
      <c r="F29" s="19"/>
      <c r="G29" s="19"/>
      <c r="H29" s="19"/>
      <c r="I29" s="19"/>
      <c r="J29" s="2"/>
    </row>
    <row r="30" customFormat="false" ht="16.5" hidden="false" customHeight="false" outlineLevel="0" collapsed="false">
      <c r="A30" s="2"/>
      <c r="B30" s="21" t="s">
        <v>12</v>
      </c>
      <c r="C30" s="2"/>
      <c r="D30" s="2"/>
      <c r="E30" s="2"/>
      <c r="F30" s="2"/>
      <c r="G30" s="2"/>
      <c r="H30" s="2"/>
      <c r="I30" s="2"/>
      <c r="J30" s="2"/>
    </row>
    <row r="31" customFormat="false" ht="15" hidden="false" customHeight="false" outlineLevel="0" collapsed="false">
      <c r="A31" s="2"/>
      <c r="B31" s="22"/>
      <c r="C31" s="2"/>
      <c r="D31" s="2"/>
      <c r="E31" s="2"/>
      <c r="F31" s="2"/>
      <c r="G31" s="2"/>
      <c r="H31" s="2"/>
      <c r="I31" s="2"/>
      <c r="J31" s="2"/>
    </row>
    <row r="32" customFormat="false" ht="15" hidden="false" customHeight="false" outlineLevel="0" collapsed="false">
      <c r="A32" s="2"/>
      <c r="B32" s="23" t="s">
        <v>13</v>
      </c>
      <c r="C32" s="2"/>
      <c r="D32" s="2"/>
      <c r="E32" s="2"/>
      <c r="F32" s="2"/>
      <c r="G32" s="2"/>
      <c r="H32" s="2"/>
      <c r="I32" s="2"/>
      <c r="J32" s="2"/>
    </row>
    <row r="33" customFormat="false" ht="16.5" hidden="false" customHeight="true" outlineLevel="0" collapsed="false">
      <c r="A33" s="2"/>
      <c r="B33" s="24" t="s">
        <v>14</v>
      </c>
      <c r="C33" s="24"/>
      <c r="D33" s="24"/>
      <c r="E33" s="24"/>
      <c r="F33" s="24"/>
      <c r="G33" s="24"/>
      <c r="H33" s="24"/>
      <c r="I33" s="24"/>
      <c r="J33" s="2"/>
    </row>
    <row r="34" s="2" customFormat="true" ht="15" hidden="false" customHeight="true" outlineLevel="0" collapsed="false">
      <c r="B34" s="24" t="s">
        <v>15</v>
      </c>
      <c r="C34" s="24"/>
      <c r="D34" s="24"/>
      <c r="E34" s="24"/>
      <c r="F34" s="24"/>
      <c r="G34" s="24"/>
      <c r="H34" s="24"/>
      <c r="I34" s="24"/>
    </row>
    <row r="35" customFormat="false" ht="15.75" hidden="false" customHeight="true" outlineLevel="0" collapsed="false">
      <c r="B35" s="24" t="s">
        <v>16</v>
      </c>
      <c r="C35" s="24"/>
      <c r="D35" s="24"/>
      <c r="E35" s="24"/>
      <c r="F35" s="24"/>
      <c r="G35" s="24"/>
      <c r="H35" s="24"/>
      <c r="I35" s="24"/>
      <c r="J35" s="2"/>
    </row>
    <row r="36" customFormat="false" ht="17.25" hidden="false" customHeight="true" outlineLevel="0" collapsed="false">
      <c r="B36" s="24"/>
      <c r="C36" s="24"/>
      <c r="D36" s="24"/>
      <c r="E36" s="24"/>
      <c r="F36" s="24"/>
      <c r="G36" s="24"/>
      <c r="H36" s="24"/>
      <c r="I36" s="24"/>
      <c r="J36" s="25"/>
      <c r="K36" s="25"/>
      <c r="L36" s="25"/>
    </row>
    <row r="37" customFormat="false" ht="22.5" hidden="false" customHeight="true" outlineLevel="0" collapsed="false">
      <c r="B37" s="26" t="s">
        <v>17</v>
      </c>
      <c r="C37" s="26"/>
      <c r="D37" s="26"/>
      <c r="E37" s="26"/>
      <c r="F37" s="26"/>
      <c r="G37" s="26"/>
      <c r="H37" s="26"/>
      <c r="I37" s="26"/>
      <c r="J37" s="25"/>
      <c r="K37" s="25"/>
      <c r="L37" s="25"/>
    </row>
    <row r="38" customFormat="false" ht="27.75" hidden="false" customHeight="true" outlineLevel="0" collapsed="false">
      <c r="B38" s="27" t="s">
        <v>18</v>
      </c>
      <c r="C38" s="27"/>
      <c r="D38" s="27"/>
      <c r="E38" s="27"/>
      <c r="F38" s="27"/>
      <c r="G38" s="27"/>
      <c r="H38" s="27"/>
      <c r="I38" s="28"/>
      <c r="J38" s="2"/>
    </row>
    <row r="39" customFormat="false" ht="15" hidden="false" customHeight="false" outlineLevel="0" collapsed="false">
      <c r="C39" s="29"/>
      <c r="J39" s="2"/>
    </row>
    <row r="40" customFormat="false" ht="15" hidden="false" customHeight="false" outlineLevel="0" collapsed="false">
      <c r="C40" s="30"/>
    </row>
    <row r="41" customFormat="false" ht="15" hidden="false" customHeight="false" outlineLevel="0" collapsed="false">
      <c r="C41" s="29"/>
    </row>
    <row r="42" customFormat="false" ht="15" hidden="false" customHeight="false" outlineLevel="0" collapsed="false">
      <c r="C42" s="29"/>
    </row>
    <row r="43" customFormat="false" ht="15" hidden="false" customHeight="false" outlineLevel="0" collapsed="false">
      <c r="C43" s="29"/>
    </row>
    <row r="44" customFormat="false" ht="15" hidden="false" customHeight="false" outlineLevel="0" collapsed="false">
      <c r="C44" s="29"/>
    </row>
    <row r="45" customFormat="false" ht="15" hidden="false" customHeight="false" outlineLevel="0" collapsed="false">
      <c r="C45" s="30"/>
    </row>
    <row r="46" customFormat="false" ht="15" hidden="false" customHeight="false" outlineLevel="0" collapsed="false">
      <c r="C46" s="30"/>
    </row>
    <row r="72" customFormat="false" ht="36" hidden="false" customHeight="true" outlineLevel="0" collapsed="false"/>
    <row r="84" customFormat="false" ht="15" hidden="false" customHeight="false" outlineLevel="0" collapsed="false">
      <c r="O84" s="1" t="s">
        <v>19</v>
      </c>
    </row>
    <row r="98" customFormat="false" ht="27" hidden="false" customHeight="true" outlineLevel="0" collapsed="false"/>
    <row r="115" customFormat="false" ht="14.25" hidden="false" customHeight="true" outlineLevel="0" collapsed="false"/>
    <row r="187" customFormat="false" ht="51" hidden="false" customHeight="true" outlineLevel="0" collapsed="false"/>
    <row r="259" customFormat="false" ht="51.75" hidden="false" customHeight="true" outlineLevel="0" collapsed="false"/>
    <row r="260" customFormat="false" ht="36" hidden="false" customHeight="true" outlineLevel="0" collapsed="false"/>
  </sheetData>
  <mergeCells count="5">
    <mergeCell ref="B33:I33"/>
    <mergeCell ref="B34:I34"/>
    <mergeCell ref="B35:I35"/>
    <mergeCell ref="B37:I37"/>
    <mergeCell ref="B38:H38"/>
  </mergeCells>
  <printOptions headings="false" gridLines="false" gridLinesSet="true" horizontalCentered="false" verticalCentered="false"/>
  <pageMargins left="0.7875" right="0.7875"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rebuchet MS,Regular"&amp;12Telekom Austria Group&amp;C&amp;"Trebuchet MS,Regular"&amp;12 12.08.2013&amp;R&amp;"Trebuchet MS,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X327"/>
  <sheetViews>
    <sheetView showFormulas="false" showGridLines="false" showRowColHeaders="true" showZeros="true" rightToLeft="false" tabSelected="false" showOutlineSymbols="true" defaultGridColor="true" view="pageBreakPreview" topLeftCell="K58" colorId="64" zoomScale="80" zoomScaleNormal="100" zoomScalePageLayoutView="80" workbookViewId="0">
      <selection pane="topLeft" activeCell="W77" activeCellId="0" sqref="W77"/>
    </sheetView>
  </sheetViews>
  <sheetFormatPr defaultColWidth="11.41796875" defaultRowHeight="15" zeroHeight="false" outlineLevelRow="1" outlineLevelCol="0"/>
  <cols>
    <col collapsed="false" customWidth="true" hidden="false" outlineLevel="0" max="1" min="1" style="2" width="4.56"/>
    <col collapsed="false" customWidth="true" hidden="false" outlineLevel="0" max="2" min="2" style="2" width="65.7"/>
    <col collapsed="false" customWidth="true" hidden="false" outlineLevel="0" max="8" min="3" style="31" width="13.14"/>
    <col collapsed="false" customWidth="true" hidden="false" outlineLevel="0" max="17" min="9" style="2" width="13.14"/>
    <col collapsed="false" customWidth="true" hidden="false" outlineLevel="0" max="18" min="18" style="32" width="13.28"/>
    <col collapsed="false" customWidth="true" hidden="false" outlineLevel="0" max="19" min="19" style="2" width="13.14"/>
    <col collapsed="false" customWidth="true" hidden="false" outlineLevel="0" max="20" min="20" style="32" width="13.28"/>
    <col collapsed="false" customWidth="true" hidden="false" outlineLevel="0" max="105" min="21" style="32" width="9.14"/>
    <col collapsed="false" customWidth="false" hidden="false" outlineLevel="0" max="257" min="106" style="32" width="11.42"/>
  </cols>
  <sheetData>
    <row r="1" customFormat="false" ht="18.75" hidden="false" customHeight="false" outlineLevel="0" collapsed="false">
      <c r="A1" s="33" t="s">
        <v>20</v>
      </c>
      <c r="C1" s="2"/>
      <c r="D1" s="2"/>
      <c r="E1" s="2"/>
      <c r="F1" s="2"/>
      <c r="G1" s="2"/>
      <c r="H1" s="2"/>
    </row>
    <row r="2" s="36" customFormat="true" ht="15" hidden="false" customHeight="true" outlineLevel="0" collapsed="false">
      <c r="A2" s="34"/>
      <c r="B2" s="35"/>
    </row>
    <row r="3" customFormat="false" ht="12.75" hidden="false" customHeight="true" outlineLevel="0" collapsed="false">
      <c r="A3" s="32"/>
      <c r="B3" s="37"/>
      <c r="C3" s="36"/>
      <c r="D3" s="36"/>
      <c r="E3" s="36"/>
      <c r="F3" s="36"/>
      <c r="G3" s="36"/>
      <c r="H3" s="36"/>
      <c r="I3" s="36"/>
      <c r="J3" s="36"/>
      <c r="K3" s="36"/>
      <c r="L3" s="36"/>
      <c r="M3" s="36"/>
      <c r="N3" s="36"/>
      <c r="O3" s="36"/>
      <c r="P3" s="36"/>
      <c r="Q3" s="36"/>
      <c r="S3" s="36"/>
    </row>
    <row r="4" customFormat="false" ht="15" hidden="false" customHeight="true" outlineLevel="0" collapsed="false">
      <c r="A4" s="32"/>
      <c r="B4" s="38"/>
      <c r="C4" s="36"/>
      <c r="D4" s="36"/>
      <c r="E4" s="36"/>
      <c r="F4" s="36"/>
      <c r="G4" s="36"/>
      <c r="H4" s="36"/>
      <c r="I4" s="36"/>
      <c r="J4" s="36"/>
      <c r="K4" s="36"/>
      <c r="L4" s="36"/>
      <c r="M4" s="36"/>
      <c r="N4" s="36"/>
      <c r="O4" s="36"/>
      <c r="P4" s="36"/>
      <c r="Q4" s="36"/>
      <c r="S4" s="36"/>
    </row>
    <row r="5" customFormat="false" ht="28.5" hidden="false" customHeight="true" outlineLevel="0" collapsed="false">
      <c r="A5" s="39" t="s">
        <v>21</v>
      </c>
      <c r="B5" s="40"/>
      <c r="C5" s="41" t="s">
        <v>22</v>
      </c>
      <c r="D5" s="41" t="s">
        <v>23</v>
      </c>
      <c r="E5" s="41" t="s">
        <v>24</v>
      </c>
      <c r="F5" s="41" t="s">
        <v>25</v>
      </c>
      <c r="G5" s="41" t="s">
        <v>26</v>
      </c>
      <c r="H5" s="41" t="s">
        <v>27</v>
      </c>
      <c r="I5" s="41" t="s">
        <v>28</v>
      </c>
      <c r="J5" s="42" t="s">
        <v>29</v>
      </c>
      <c r="K5" s="42" t="s">
        <v>30</v>
      </c>
      <c r="L5" s="41" t="s">
        <v>31</v>
      </c>
      <c r="M5" s="41" t="s">
        <v>32</v>
      </c>
      <c r="N5" s="41" t="s">
        <v>33</v>
      </c>
      <c r="O5" s="41" t="s">
        <v>34</v>
      </c>
      <c r="P5" s="41" t="s">
        <v>35</v>
      </c>
      <c r="Q5" s="43" t="s">
        <v>36</v>
      </c>
      <c r="R5" s="44" t="s">
        <v>37</v>
      </c>
      <c r="S5" s="43" t="s">
        <v>38</v>
      </c>
      <c r="T5" s="44" t="s">
        <v>37</v>
      </c>
    </row>
    <row r="6" customFormat="false" ht="15" hidden="false" customHeight="false" outlineLevel="0" collapsed="false">
      <c r="A6" s="45" t="s">
        <v>39</v>
      </c>
      <c r="B6" s="46"/>
      <c r="C6" s="47"/>
      <c r="D6" s="47"/>
      <c r="E6" s="47"/>
      <c r="F6" s="47"/>
      <c r="G6" s="47"/>
      <c r="H6" s="47"/>
      <c r="I6" s="47"/>
      <c r="J6" s="48"/>
      <c r="K6" s="48"/>
      <c r="L6" s="47"/>
      <c r="M6" s="47"/>
      <c r="N6" s="47"/>
      <c r="O6" s="47"/>
      <c r="P6" s="47"/>
      <c r="Q6" s="49"/>
      <c r="R6" s="50"/>
      <c r="S6" s="49"/>
      <c r="T6" s="50"/>
    </row>
    <row r="7" customFormat="false" ht="15" hidden="false" customHeight="false" outlineLevel="0" collapsed="false">
      <c r="A7" s="32"/>
      <c r="B7" s="32" t="s">
        <v>7</v>
      </c>
      <c r="C7" s="47" t="n">
        <v>731.06622501</v>
      </c>
      <c r="D7" s="47" t="n">
        <v>1469.41385297</v>
      </c>
      <c r="E7" s="47" t="n">
        <v>720.66094885</v>
      </c>
      <c r="F7" s="47" t="n">
        <v>2190.07480182</v>
      </c>
      <c r="G7" s="47" t="n">
        <v>751.98928405</v>
      </c>
      <c r="H7" s="47" t="n">
        <v>2942.06408587</v>
      </c>
      <c r="I7" s="47" t="n">
        <v>706.3450709</v>
      </c>
      <c r="J7" s="48" t="n">
        <v>673.5599475</v>
      </c>
      <c r="K7" s="48" t="n">
        <v>1379.9050184</v>
      </c>
      <c r="L7" s="47" t="n">
        <v>686.21073825</v>
      </c>
      <c r="M7" s="47" t="n">
        <v>2066.11575665</v>
      </c>
      <c r="N7" s="47" t="n">
        <v>721.01839143</v>
      </c>
      <c r="O7" s="47" t="n">
        <v>2787.13414808</v>
      </c>
      <c r="P7" s="47" t="n">
        <v>680.04973529</v>
      </c>
      <c r="Q7" s="49" t="n">
        <v>665.4006397</v>
      </c>
      <c r="R7" s="51" t="n">
        <v>-0.0121137069243565</v>
      </c>
      <c r="S7" s="49" t="n">
        <v>1345.45037499</v>
      </c>
      <c r="T7" s="51" t="n">
        <v>-0.0249688514430871</v>
      </c>
      <c r="U7" s="52"/>
    </row>
    <row r="8" s="53" customFormat="true" ht="15" hidden="false" customHeight="false" outlineLevel="0" collapsed="false">
      <c r="B8" s="32" t="s">
        <v>8</v>
      </c>
      <c r="C8" s="47" t="n">
        <v>130.46040209</v>
      </c>
      <c r="D8" s="47" t="n">
        <v>263.88721231</v>
      </c>
      <c r="E8" s="47" t="n">
        <v>131.21479171</v>
      </c>
      <c r="F8" s="47" t="n">
        <v>395.10200402</v>
      </c>
      <c r="G8" s="47" t="n">
        <v>132.58960791</v>
      </c>
      <c r="H8" s="47" t="n">
        <v>527.69161193</v>
      </c>
      <c r="I8" s="47" t="n">
        <v>115.88136685</v>
      </c>
      <c r="J8" s="48" t="n">
        <v>127.16734769</v>
      </c>
      <c r="K8" s="48" t="n">
        <v>243.04871454</v>
      </c>
      <c r="L8" s="47" t="n">
        <v>115.24915122</v>
      </c>
      <c r="M8" s="47" t="n">
        <v>358.29786576</v>
      </c>
      <c r="N8" s="47" t="n">
        <v>110.76973583</v>
      </c>
      <c r="O8" s="47" t="n">
        <v>469.06760159</v>
      </c>
      <c r="P8" s="47" t="n">
        <v>97.5191108</v>
      </c>
      <c r="Q8" s="49" t="n">
        <v>101.31752753</v>
      </c>
      <c r="R8" s="54" t="n">
        <v>-0.203274037160977</v>
      </c>
      <c r="S8" s="49" t="n">
        <v>198.83663833</v>
      </c>
      <c r="T8" s="54" t="n">
        <v>-0.181906233463019</v>
      </c>
    </row>
    <row r="9" s="53" customFormat="true" ht="15" hidden="false" customHeight="false" outlineLevel="0" collapsed="false">
      <c r="B9" s="32" t="s">
        <v>9</v>
      </c>
      <c r="C9" s="47" t="n">
        <v>100.46906729</v>
      </c>
      <c r="D9" s="47" t="n">
        <v>190.76050422</v>
      </c>
      <c r="E9" s="47" t="n">
        <v>123.66224232</v>
      </c>
      <c r="F9" s="47" t="n">
        <v>314.42274654</v>
      </c>
      <c r="G9" s="47" t="n">
        <v>106.30849218</v>
      </c>
      <c r="H9" s="47" t="n">
        <v>420.73123872</v>
      </c>
      <c r="I9" s="47" t="n">
        <v>92.54829343</v>
      </c>
      <c r="J9" s="48" t="n">
        <v>101.7533124</v>
      </c>
      <c r="K9" s="48" t="n">
        <v>194.30160583</v>
      </c>
      <c r="L9" s="47" t="n">
        <v>119.64649407</v>
      </c>
      <c r="M9" s="47" t="n">
        <v>313.9480999</v>
      </c>
      <c r="N9" s="47" t="n">
        <v>106.43660005</v>
      </c>
      <c r="O9" s="47" t="n">
        <v>420.38469995</v>
      </c>
      <c r="P9" s="47" t="n">
        <v>92.08893556</v>
      </c>
      <c r="Q9" s="49" t="n">
        <v>98.14778779</v>
      </c>
      <c r="R9" s="54" t="n">
        <v>-0.0354339777738772</v>
      </c>
      <c r="S9" s="49" t="n">
        <v>190.23672335</v>
      </c>
      <c r="T9" s="54" t="n">
        <v>-0.0209204780507912</v>
      </c>
    </row>
    <row r="10" s="53" customFormat="true" ht="15" hidden="false" customHeight="false" outlineLevel="0" collapsed="false">
      <c r="B10" s="32" t="s">
        <v>10</v>
      </c>
      <c r="C10" s="47" t="n">
        <v>72.90617816</v>
      </c>
      <c r="D10" s="47" t="n">
        <v>162.79685473</v>
      </c>
      <c r="E10" s="47" t="n">
        <v>56.87848745</v>
      </c>
      <c r="F10" s="47" t="n">
        <v>219.67534218</v>
      </c>
      <c r="G10" s="47" t="n">
        <v>41.1978093</v>
      </c>
      <c r="H10" s="47" t="n">
        <v>260.87315148</v>
      </c>
      <c r="I10" s="47" t="n">
        <v>60.16124288</v>
      </c>
      <c r="J10" s="48" t="n">
        <v>76.72698922</v>
      </c>
      <c r="K10" s="48" t="n">
        <v>136.8882321</v>
      </c>
      <c r="L10" s="47" t="n">
        <v>81.02399291</v>
      </c>
      <c r="M10" s="47" t="n">
        <v>217.91222501</v>
      </c>
      <c r="N10" s="47" t="n">
        <v>83.32270516</v>
      </c>
      <c r="O10" s="47" t="n">
        <v>301.23493017</v>
      </c>
      <c r="P10" s="47" t="n">
        <v>81.57973606</v>
      </c>
      <c r="Q10" s="49" t="n">
        <v>81.23156271</v>
      </c>
      <c r="R10" s="54" t="n">
        <v>0.0587091131268553</v>
      </c>
      <c r="S10" s="49" t="n">
        <v>162.81129877</v>
      </c>
      <c r="T10" s="54" t="n">
        <v>0.189373960583132</v>
      </c>
    </row>
    <row r="11" s="53" customFormat="true" ht="15" hidden="false" customHeight="false" outlineLevel="0" collapsed="false">
      <c r="B11" s="32" t="s">
        <v>40</v>
      </c>
      <c r="C11" s="47" t="n">
        <v>97.90205847</v>
      </c>
      <c r="D11" s="47" t="n">
        <v>183.57102437</v>
      </c>
      <c r="E11" s="47" t="n">
        <v>107.3200463</v>
      </c>
      <c r="F11" s="47" t="n">
        <v>290.89107067</v>
      </c>
      <c r="G11" s="47" t="n">
        <v>105.46359656</v>
      </c>
      <c r="H11" s="47" t="n">
        <v>396.35466723</v>
      </c>
      <c r="I11" s="47" t="n">
        <v>98.90514694</v>
      </c>
      <c r="J11" s="48" t="n">
        <v>104.38838183</v>
      </c>
      <c r="K11" s="48" t="n">
        <v>203.29352877</v>
      </c>
      <c r="L11" s="47" t="n">
        <v>112.00269799</v>
      </c>
      <c r="M11" s="47" t="n">
        <v>315.29622676</v>
      </c>
      <c r="N11" s="47" t="n">
        <v>111.30678878</v>
      </c>
      <c r="O11" s="47" t="n">
        <v>426.60301554</v>
      </c>
      <c r="P11" s="47" t="n">
        <v>108.73156115</v>
      </c>
      <c r="Q11" s="49" t="n">
        <v>111.34206282</v>
      </c>
      <c r="R11" s="54" t="n">
        <v>0.0666135528503957</v>
      </c>
      <c r="S11" s="49" t="n">
        <v>220.07362397</v>
      </c>
      <c r="T11" s="54" t="n">
        <v>0.0825412166414035</v>
      </c>
    </row>
    <row r="12" s="53" customFormat="true" ht="15" hidden="false" customHeight="false" outlineLevel="0" collapsed="false">
      <c r="B12" s="55" t="s">
        <v>41</v>
      </c>
      <c r="C12" s="56" t="n">
        <v>47.32024076</v>
      </c>
      <c r="D12" s="56" t="n">
        <v>89.95893953</v>
      </c>
      <c r="E12" s="56" t="n">
        <v>51.9251405</v>
      </c>
      <c r="F12" s="56" t="n">
        <v>141.88408003</v>
      </c>
      <c r="G12" s="56" t="n">
        <v>50.8453642</v>
      </c>
      <c r="H12" s="56" t="n">
        <v>192.72944423</v>
      </c>
      <c r="I12" s="56" t="n">
        <v>46.60677582</v>
      </c>
      <c r="J12" s="57" t="n">
        <v>49.75908414</v>
      </c>
      <c r="K12" s="57" t="n">
        <v>96.36585996</v>
      </c>
      <c r="L12" s="56" t="n">
        <v>52.57379607</v>
      </c>
      <c r="M12" s="56" t="n">
        <v>148.93965603</v>
      </c>
      <c r="N12" s="56" t="n">
        <v>50.64995678</v>
      </c>
      <c r="O12" s="56" t="n">
        <v>199.58961281</v>
      </c>
      <c r="P12" s="56" t="n">
        <v>49.17196265</v>
      </c>
      <c r="Q12" s="58" t="n">
        <v>48.39669959</v>
      </c>
      <c r="R12" s="54" t="n">
        <v>-0.0273796146682854</v>
      </c>
      <c r="S12" s="58" t="n">
        <v>97.56866224</v>
      </c>
      <c r="T12" s="54" t="n">
        <v>0.0124816224386859</v>
      </c>
    </row>
    <row r="13" s="53" customFormat="true" ht="15" hidden="false" customHeight="false" outlineLevel="0" collapsed="false">
      <c r="B13" s="55" t="s">
        <v>42</v>
      </c>
      <c r="C13" s="56" t="n">
        <v>35.45089585</v>
      </c>
      <c r="D13" s="56" t="n">
        <v>65.62626609</v>
      </c>
      <c r="E13" s="56" t="n">
        <v>38.61231618</v>
      </c>
      <c r="F13" s="56" t="n">
        <v>104.23858227</v>
      </c>
      <c r="G13" s="56" t="n">
        <v>38.88415728</v>
      </c>
      <c r="H13" s="56" t="n">
        <v>143.12273955</v>
      </c>
      <c r="I13" s="56" t="n">
        <v>37.25625615</v>
      </c>
      <c r="J13" s="57" t="n">
        <v>38.24886203</v>
      </c>
      <c r="K13" s="57" t="n">
        <v>75.50511818</v>
      </c>
      <c r="L13" s="56" t="n">
        <v>41.63447498</v>
      </c>
      <c r="M13" s="56" t="n">
        <v>117.13959316</v>
      </c>
      <c r="N13" s="56" t="n">
        <v>43.24537565</v>
      </c>
      <c r="O13" s="56" t="n">
        <v>160.38496881</v>
      </c>
      <c r="P13" s="56" t="n">
        <v>42.64844348</v>
      </c>
      <c r="Q13" s="58" t="n">
        <v>44.71005955</v>
      </c>
      <c r="R13" s="54" t="n">
        <v>0.168925222270201</v>
      </c>
      <c r="S13" s="58" t="n">
        <v>87.35850303</v>
      </c>
      <c r="T13" s="54" t="n">
        <v>0.156987832556492</v>
      </c>
    </row>
    <row r="14" s="53" customFormat="true" ht="15" hidden="false" customHeight="false" outlineLevel="0" collapsed="false">
      <c r="B14" s="55" t="s">
        <v>43</v>
      </c>
      <c r="C14" s="56" t="n">
        <v>13.20979277</v>
      </c>
      <c r="D14" s="56" t="n">
        <v>24.29160287</v>
      </c>
      <c r="E14" s="56" t="n">
        <v>15.08042727</v>
      </c>
      <c r="F14" s="56" t="n">
        <v>39.37203014</v>
      </c>
      <c r="G14" s="56" t="n">
        <v>14.06244516</v>
      </c>
      <c r="H14" s="56" t="n">
        <v>53.4344753</v>
      </c>
      <c r="I14" s="56" t="n">
        <v>13.57688712</v>
      </c>
      <c r="J14" s="57" t="n">
        <v>14.58399007</v>
      </c>
      <c r="K14" s="57" t="n">
        <v>28.16087719</v>
      </c>
      <c r="L14" s="56" t="n">
        <v>16.55912117</v>
      </c>
      <c r="M14" s="56" t="n">
        <v>44.71999836</v>
      </c>
      <c r="N14" s="56" t="n">
        <v>15.61395241</v>
      </c>
      <c r="O14" s="56" t="n">
        <v>60.33395077</v>
      </c>
      <c r="P14" s="56" t="n">
        <v>15.27315662</v>
      </c>
      <c r="Q14" s="58" t="n">
        <v>16.46459209</v>
      </c>
      <c r="R14" s="54" t="n">
        <v>0.128949760043275</v>
      </c>
      <c r="S14" s="58" t="n">
        <v>31.73774871</v>
      </c>
      <c r="T14" s="54" t="n">
        <v>0.127015628663377</v>
      </c>
    </row>
    <row r="15" s="53" customFormat="true" ht="15" hidden="false" customHeight="false" outlineLevel="0" collapsed="false">
      <c r="B15" s="55" t="s">
        <v>44</v>
      </c>
      <c r="C15" s="56" t="n">
        <v>2.06244211</v>
      </c>
      <c r="D15" s="56" t="n">
        <v>3.95574442</v>
      </c>
      <c r="E15" s="56" t="n">
        <v>1.85550366</v>
      </c>
      <c r="F15" s="56" t="n">
        <v>5.81124808</v>
      </c>
      <c r="G15" s="56" t="n">
        <v>1.81011423</v>
      </c>
      <c r="H15" s="56" t="n">
        <v>7.62136231</v>
      </c>
      <c r="I15" s="56" t="n">
        <v>1.43688423</v>
      </c>
      <c r="J15" s="57" t="n">
        <v>1.72108997</v>
      </c>
      <c r="K15" s="57" t="n">
        <v>3.1579742</v>
      </c>
      <c r="L15" s="56" t="n">
        <v>1.72254075</v>
      </c>
      <c r="M15" s="56" t="n">
        <v>4.88051495</v>
      </c>
      <c r="N15" s="56" t="n">
        <v>1.88011347</v>
      </c>
      <c r="O15" s="56" t="n">
        <v>6.76062842</v>
      </c>
      <c r="P15" s="56" t="n">
        <v>1.58808303</v>
      </c>
      <c r="Q15" s="58" t="n">
        <v>1.80276989</v>
      </c>
      <c r="R15" s="54" t="n">
        <v>0.0474582511221073</v>
      </c>
      <c r="S15" s="58" t="n">
        <v>3.39085292</v>
      </c>
      <c r="T15" s="54" t="n">
        <v>0.0737430723784887</v>
      </c>
    </row>
    <row r="16" s="53" customFormat="true" ht="15" hidden="false" customHeight="false" outlineLevel="0" collapsed="false">
      <c r="B16" s="55" t="s">
        <v>45</v>
      </c>
      <c r="C16" s="56" t="n">
        <v>-0.14131302</v>
      </c>
      <c r="D16" s="56" t="n">
        <v>-0.26152854</v>
      </c>
      <c r="E16" s="56" t="n">
        <v>-0.15334131</v>
      </c>
      <c r="F16" s="56" t="n">
        <v>-0.41486985</v>
      </c>
      <c r="G16" s="56" t="n">
        <v>-0.13848431</v>
      </c>
      <c r="H16" s="56" t="n">
        <v>-0.55335416</v>
      </c>
      <c r="I16" s="56" t="n">
        <v>0.02834362</v>
      </c>
      <c r="J16" s="57" t="n">
        <v>0.07535562</v>
      </c>
      <c r="K16" s="57" t="n">
        <v>0.10369924</v>
      </c>
      <c r="L16" s="56" t="n">
        <v>-0.48723498</v>
      </c>
      <c r="M16" s="56" t="n">
        <v>-0.38353574</v>
      </c>
      <c r="N16" s="56" t="n">
        <v>-0.08260953</v>
      </c>
      <c r="O16" s="56" t="n">
        <v>-0.46614527</v>
      </c>
      <c r="P16" s="56" t="n">
        <v>0.04991537</v>
      </c>
      <c r="Q16" s="58" t="n">
        <v>-0.0320583</v>
      </c>
      <c r="R16" s="54" t="s">
        <v>19</v>
      </c>
      <c r="S16" s="58" t="n">
        <v>0.01785707</v>
      </c>
      <c r="T16" s="54" t="s">
        <v>19</v>
      </c>
      <c r="X16" s="59"/>
    </row>
    <row r="17" customFormat="false" ht="15" hidden="false" customHeight="false" outlineLevel="0" collapsed="false">
      <c r="A17" s="32"/>
      <c r="B17" s="40" t="s">
        <v>46</v>
      </c>
      <c r="C17" s="60" t="n">
        <v>-23.5058542</v>
      </c>
      <c r="D17" s="60" t="n">
        <v>-43.08469392</v>
      </c>
      <c r="E17" s="60" t="n">
        <v>-28.3834884</v>
      </c>
      <c r="F17" s="60" t="n">
        <v>-71.46818232</v>
      </c>
      <c r="G17" s="60" t="n">
        <v>-21.62033871</v>
      </c>
      <c r="H17" s="60" t="n">
        <v>-93.08852103</v>
      </c>
      <c r="I17" s="60" t="n">
        <v>-18.8047902</v>
      </c>
      <c r="J17" s="61" t="n">
        <v>-20.35659486</v>
      </c>
      <c r="K17" s="61" t="n">
        <v>-39.16138506</v>
      </c>
      <c r="L17" s="60" t="n">
        <v>-20.45850835</v>
      </c>
      <c r="M17" s="60" t="n">
        <v>-59.61989341</v>
      </c>
      <c r="N17" s="60" t="n">
        <v>-15.10149083</v>
      </c>
      <c r="O17" s="60" t="n">
        <v>-74.72138424</v>
      </c>
      <c r="P17" s="60" t="n">
        <v>-10.93360856</v>
      </c>
      <c r="Q17" s="62" t="n">
        <v>-14.22047157</v>
      </c>
      <c r="R17" s="54" t="s">
        <v>47</v>
      </c>
      <c r="S17" s="62" t="n">
        <v>-25.15408013</v>
      </c>
      <c r="T17" s="54" t="s">
        <v>47</v>
      </c>
    </row>
    <row r="18" s="38" customFormat="true" ht="15" hidden="false" customHeight="false" outlineLevel="0" collapsed="false">
      <c r="B18" s="38" t="s">
        <v>21</v>
      </c>
      <c r="C18" s="63" t="n">
        <v>1109.29807682</v>
      </c>
      <c r="D18" s="63" t="n">
        <v>2227.34475468</v>
      </c>
      <c r="E18" s="63" t="n">
        <v>1111.35302823</v>
      </c>
      <c r="F18" s="63" t="n">
        <v>3338.69778291</v>
      </c>
      <c r="G18" s="63" t="n">
        <v>1115.92845129</v>
      </c>
      <c r="H18" s="63" t="n">
        <v>4454.6262342</v>
      </c>
      <c r="I18" s="63" t="n">
        <v>1055.0363308</v>
      </c>
      <c r="J18" s="64" t="n">
        <v>1063.23938378</v>
      </c>
      <c r="K18" s="64" t="n">
        <v>2118.27571458</v>
      </c>
      <c r="L18" s="63" t="n">
        <v>1093.67456609</v>
      </c>
      <c r="M18" s="63" t="n">
        <v>3211.95028067</v>
      </c>
      <c r="N18" s="63" t="n">
        <v>1117.75273042</v>
      </c>
      <c r="O18" s="63" t="n">
        <v>4329.70301109</v>
      </c>
      <c r="P18" s="63" t="n">
        <v>1049.0354703</v>
      </c>
      <c r="Q18" s="65" t="n">
        <v>1043.21910898</v>
      </c>
      <c r="R18" s="66" t="n">
        <v>-0.0188295082983327</v>
      </c>
      <c r="S18" s="65" t="n">
        <v>2092.25457928</v>
      </c>
      <c r="T18" s="66" t="n">
        <v>-0.0122841116106358</v>
      </c>
    </row>
    <row r="19" s="67" customFormat="true" ht="15" hidden="false" customHeight="false" outlineLevel="0" collapsed="false">
      <c r="C19" s="68"/>
      <c r="D19" s="68"/>
      <c r="E19" s="68"/>
      <c r="F19" s="68"/>
      <c r="G19" s="68"/>
      <c r="H19" s="68"/>
      <c r="I19" s="68"/>
      <c r="J19" s="69"/>
      <c r="K19" s="69"/>
      <c r="L19" s="68"/>
      <c r="M19" s="68"/>
      <c r="N19" s="68"/>
      <c r="O19" s="68"/>
      <c r="P19" s="68"/>
      <c r="Q19" s="69"/>
      <c r="R19" s="70"/>
      <c r="S19" s="69"/>
      <c r="T19" s="70"/>
    </row>
    <row r="20" s="38" customFormat="true" ht="15" hidden="false" customHeight="false" outlineLevel="0" collapsed="false">
      <c r="C20" s="71"/>
      <c r="D20" s="71"/>
      <c r="E20" s="71"/>
      <c r="F20" s="71"/>
      <c r="G20" s="71"/>
      <c r="H20" s="71"/>
      <c r="I20" s="71"/>
      <c r="J20" s="71"/>
      <c r="K20" s="71"/>
      <c r="L20" s="71"/>
      <c r="M20" s="71"/>
      <c r="N20" s="71"/>
      <c r="O20" s="71"/>
      <c r="P20" s="71"/>
      <c r="R20" s="54"/>
      <c r="T20" s="54"/>
    </row>
    <row r="21" s="38" customFormat="true" ht="30.75" hidden="false" customHeight="false" outlineLevel="0" collapsed="false">
      <c r="A21" s="39" t="s">
        <v>48</v>
      </c>
      <c r="B21" s="40"/>
      <c r="C21" s="41" t="s">
        <v>22</v>
      </c>
      <c r="D21" s="41" t="s">
        <v>23</v>
      </c>
      <c r="E21" s="41" t="s">
        <v>24</v>
      </c>
      <c r="F21" s="41" t="s">
        <v>25</v>
      </c>
      <c r="G21" s="41" t="s">
        <v>26</v>
      </c>
      <c r="H21" s="41" t="s">
        <v>27</v>
      </c>
      <c r="I21" s="41" t="s">
        <v>28</v>
      </c>
      <c r="J21" s="42" t="s">
        <v>29</v>
      </c>
      <c r="K21" s="42" t="s">
        <v>30</v>
      </c>
      <c r="L21" s="41" t="s">
        <v>31</v>
      </c>
      <c r="M21" s="41" t="s">
        <v>32</v>
      </c>
      <c r="N21" s="41" t="s">
        <v>33</v>
      </c>
      <c r="O21" s="41" t="s">
        <v>34</v>
      </c>
      <c r="P21" s="41" t="s">
        <v>35</v>
      </c>
      <c r="Q21" s="43" t="s">
        <v>36</v>
      </c>
      <c r="R21" s="44" t="s">
        <v>37</v>
      </c>
      <c r="S21" s="43" t="s">
        <v>38</v>
      </c>
      <c r="T21" s="44" t="s">
        <v>37</v>
      </c>
    </row>
    <row r="22" s="38" customFormat="true" ht="15" hidden="false" customHeight="false" outlineLevel="0" collapsed="false">
      <c r="A22" s="45" t="s">
        <v>39</v>
      </c>
      <c r="B22" s="46"/>
      <c r="C22" s="47"/>
      <c r="D22" s="47"/>
      <c r="E22" s="47"/>
      <c r="F22" s="47"/>
      <c r="G22" s="47"/>
      <c r="H22" s="47"/>
      <c r="I22" s="47"/>
      <c r="J22" s="48"/>
      <c r="K22" s="48"/>
      <c r="L22" s="47"/>
      <c r="M22" s="47"/>
      <c r="N22" s="47"/>
      <c r="O22" s="47"/>
      <c r="P22" s="47"/>
      <c r="Q22" s="49"/>
      <c r="R22" s="54"/>
      <c r="S22" s="49"/>
      <c r="T22" s="54"/>
    </row>
    <row r="23" s="38" customFormat="true" ht="15" hidden="false" customHeight="false" outlineLevel="0" collapsed="false">
      <c r="A23" s="32"/>
      <c r="B23" s="32" t="s">
        <v>7</v>
      </c>
      <c r="C23" s="47" t="n">
        <v>23.6273671</v>
      </c>
      <c r="D23" s="47" t="n">
        <v>45.27659889</v>
      </c>
      <c r="E23" s="47" t="n">
        <v>23.12127415</v>
      </c>
      <c r="F23" s="47" t="n">
        <v>68.39787304</v>
      </c>
      <c r="G23" s="47" t="n">
        <v>27.42684627</v>
      </c>
      <c r="H23" s="47" t="n">
        <v>95.82471931</v>
      </c>
      <c r="I23" s="47" t="n">
        <v>20.1621823</v>
      </c>
      <c r="J23" s="48" t="n">
        <v>22.67908088</v>
      </c>
      <c r="K23" s="48" t="n">
        <v>42.84126318</v>
      </c>
      <c r="L23" s="47" t="n">
        <v>23.79007457</v>
      </c>
      <c r="M23" s="47" t="n">
        <v>66.63133775</v>
      </c>
      <c r="N23" s="47" t="n">
        <v>23.43614327</v>
      </c>
      <c r="O23" s="47" t="n">
        <v>90.06748102</v>
      </c>
      <c r="P23" s="47" t="n">
        <v>19.37649813</v>
      </c>
      <c r="Q23" s="49" t="n">
        <v>21.27009273</v>
      </c>
      <c r="R23" s="54" t="n">
        <v>-0.0621272157128087</v>
      </c>
      <c r="S23" s="49" t="n">
        <v>40.64659086</v>
      </c>
      <c r="T23" s="54" t="n">
        <v>-0.0512280020964591</v>
      </c>
    </row>
    <row r="24" s="38" customFormat="true" ht="15" hidden="false" customHeight="false" outlineLevel="0" collapsed="false">
      <c r="A24" s="53"/>
      <c r="B24" s="32" t="s">
        <v>8</v>
      </c>
      <c r="C24" s="47" t="n">
        <v>10.54364386</v>
      </c>
      <c r="D24" s="47" t="n">
        <v>11.34941481</v>
      </c>
      <c r="E24" s="47" t="n">
        <v>5.62231792</v>
      </c>
      <c r="F24" s="47" t="n">
        <v>16.97173273</v>
      </c>
      <c r="G24" s="47" t="n">
        <v>2.09686588</v>
      </c>
      <c r="H24" s="47" t="n">
        <v>19.06859861</v>
      </c>
      <c r="I24" s="47" t="n">
        <v>1.54994101</v>
      </c>
      <c r="J24" s="48" t="n">
        <v>1.14939461</v>
      </c>
      <c r="K24" s="48" t="n">
        <v>2.69933562</v>
      </c>
      <c r="L24" s="47" t="n">
        <v>1.9786198</v>
      </c>
      <c r="M24" s="47" t="n">
        <v>4.67795542</v>
      </c>
      <c r="N24" s="47" t="n">
        <v>2.50344324</v>
      </c>
      <c r="O24" s="47" t="n">
        <v>7.18139866</v>
      </c>
      <c r="P24" s="47" t="n">
        <v>0.5838346</v>
      </c>
      <c r="Q24" s="49" t="n">
        <v>0.64405654</v>
      </c>
      <c r="R24" s="54" t="n">
        <v>-0.439655855007011</v>
      </c>
      <c r="S24" s="49" t="n">
        <v>1.22789114</v>
      </c>
      <c r="T24" s="54" t="n">
        <v>-0.545113571316486</v>
      </c>
    </row>
    <row r="25" s="38" customFormat="true" ht="15" hidden="false" customHeight="false" outlineLevel="0" collapsed="false">
      <c r="A25" s="53"/>
      <c r="B25" s="32" t="s">
        <v>9</v>
      </c>
      <c r="C25" s="47" t="n">
        <v>0.33579351</v>
      </c>
      <c r="D25" s="47" t="n">
        <v>1.18820014</v>
      </c>
      <c r="E25" s="47" t="n">
        <v>0.51913686</v>
      </c>
      <c r="F25" s="47" t="n">
        <v>1.707337</v>
      </c>
      <c r="G25" s="47" t="n">
        <v>1.06231172</v>
      </c>
      <c r="H25" s="47" t="n">
        <v>2.76964872</v>
      </c>
      <c r="I25" s="47" t="n">
        <v>0.41157979</v>
      </c>
      <c r="J25" s="48" t="n">
        <v>0.60678823</v>
      </c>
      <c r="K25" s="48" t="n">
        <v>1.01836802</v>
      </c>
      <c r="L25" s="47" t="n">
        <v>0.57313559</v>
      </c>
      <c r="M25" s="47" t="n">
        <v>1.59150361</v>
      </c>
      <c r="N25" s="47" t="n">
        <v>0.40557228</v>
      </c>
      <c r="O25" s="47" t="n">
        <v>1.99707589</v>
      </c>
      <c r="P25" s="47" t="n">
        <v>2.45977583</v>
      </c>
      <c r="Q25" s="49" t="n">
        <v>1.83907142</v>
      </c>
      <c r="R25" s="54" t="n">
        <v>2.03082909172447</v>
      </c>
      <c r="S25" s="49" t="n">
        <v>4.29884725</v>
      </c>
      <c r="T25" s="54" t="s">
        <v>47</v>
      </c>
    </row>
    <row r="26" s="38" customFormat="true" ht="15" hidden="false" customHeight="false" outlineLevel="0" collapsed="false">
      <c r="A26" s="53"/>
      <c r="B26" s="32" t="s">
        <v>10</v>
      </c>
      <c r="C26" s="47" t="n">
        <v>1.83049913</v>
      </c>
      <c r="D26" s="47" t="n">
        <v>3.5159911</v>
      </c>
      <c r="E26" s="47" t="n">
        <v>1.83622535</v>
      </c>
      <c r="F26" s="47" t="n">
        <v>5.35221645</v>
      </c>
      <c r="G26" s="47" t="n">
        <v>-0.10004097</v>
      </c>
      <c r="H26" s="47" t="n">
        <v>5.25217548</v>
      </c>
      <c r="I26" s="47" t="n">
        <v>1.11330019</v>
      </c>
      <c r="J26" s="48" t="n">
        <v>1.21188676</v>
      </c>
      <c r="K26" s="48" t="n">
        <v>2.32518695</v>
      </c>
      <c r="L26" s="47" t="n">
        <v>0.9231336</v>
      </c>
      <c r="M26" s="47" t="n">
        <v>3.24832055</v>
      </c>
      <c r="N26" s="47" t="n">
        <v>1.09035574</v>
      </c>
      <c r="O26" s="47" t="n">
        <v>4.33867629</v>
      </c>
      <c r="P26" s="47" t="n">
        <v>1.14584186</v>
      </c>
      <c r="Q26" s="49" t="n">
        <v>1.35931005</v>
      </c>
      <c r="R26" s="54" t="n">
        <v>0.121647743721534</v>
      </c>
      <c r="S26" s="49" t="n">
        <v>2.50515191</v>
      </c>
      <c r="T26" s="54" t="n">
        <v>0.0773980604011217</v>
      </c>
    </row>
    <row r="27" s="38" customFormat="true" ht="15" hidden="false" customHeight="false" outlineLevel="0" collapsed="false">
      <c r="A27" s="53"/>
      <c r="B27" s="32" t="s">
        <v>40</v>
      </c>
      <c r="C27" s="47" t="n">
        <v>1.37948939</v>
      </c>
      <c r="D27" s="47" t="n">
        <v>2.36965639</v>
      </c>
      <c r="E27" s="47" t="n">
        <v>0.95712938</v>
      </c>
      <c r="F27" s="47" t="n">
        <v>3.32678577</v>
      </c>
      <c r="G27" s="47" t="n">
        <v>2.89243592</v>
      </c>
      <c r="H27" s="47" t="n">
        <v>6.21922169</v>
      </c>
      <c r="I27" s="47" t="n">
        <v>1.4634691</v>
      </c>
      <c r="J27" s="48" t="n">
        <v>1.91710187</v>
      </c>
      <c r="K27" s="48" t="n">
        <v>3.38057097</v>
      </c>
      <c r="L27" s="47" t="n">
        <v>2.2252006</v>
      </c>
      <c r="M27" s="47" t="n">
        <v>5.60577157</v>
      </c>
      <c r="N27" s="47" t="n">
        <v>2.16038188</v>
      </c>
      <c r="O27" s="47" t="n">
        <v>7.76615345</v>
      </c>
      <c r="P27" s="47" t="n">
        <v>1.77317963</v>
      </c>
      <c r="Q27" s="49" t="n">
        <v>1.58652965</v>
      </c>
      <c r="R27" s="54" t="n">
        <v>-0.172433309451625</v>
      </c>
      <c r="S27" s="49" t="n">
        <v>3.35970928</v>
      </c>
      <c r="T27" s="54" t="n">
        <v>-0.00617105518124927</v>
      </c>
    </row>
    <row r="28" s="38" customFormat="true" ht="15" hidden="false" customHeight="false" outlineLevel="0" collapsed="false">
      <c r="A28" s="53"/>
      <c r="B28" s="55" t="s">
        <v>41</v>
      </c>
      <c r="C28" s="56" t="n">
        <v>0.01193024</v>
      </c>
      <c r="D28" s="56" t="n">
        <v>0.01229515</v>
      </c>
      <c r="E28" s="56" t="n">
        <v>0.00842161</v>
      </c>
      <c r="F28" s="56" t="n">
        <v>0.02071676</v>
      </c>
      <c r="G28" s="56" t="n">
        <v>0.09223228</v>
      </c>
      <c r="H28" s="56" t="n">
        <v>0.11294904</v>
      </c>
      <c r="I28" s="56" t="n">
        <v>0.0073617</v>
      </c>
      <c r="J28" s="57" t="n">
        <v>0.0293742</v>
      </c>
      <c r="K28" s="57" t="n">
        <v>0.0367359</v>
      </c>
      <c r="L28" s="56" t="n">
        <v>0.01947271</v>
      </c>
      <c r="M28" s="56" t="n">
        <v>0.05620861</v>
      </c>
      <c r="N28" s="56" t="n">
        <v>0.0234953</v>
      </c>
      <c r="O28" s="56" t="n">
        <v>0.07970391</v>
      </c>
      <c r="P28" s="56" t="n">
        <v>0.00795341</v>
      </c>
      <c r="Q28" s="58" t="n">
        <v>0.01068479</v>
      </c>
      <c r="R28" s="54" t="n">
        <v>-0.636252561771895</v>
      </c>
      <c r="S28" s="58" t="n">
        <v>0.0186382</v>
      </c>
      <c r="T28" s="54" t="n">
        <v>-0.492643435984963</v>
      </c>
    </row>
    <row r="29" s="38" customFormat="true" ht="15" hidden="false" customHeight="false" outlineLevel="0" collapsed="false">
      <c r="A29" s="53"/>
      <c r="B29" s="55" t="s">
        <v>42</v>
      </c>
      <c r="C29" s="56" t="n">
        <v>1.39055932</v>
      </c>
      <c r="D29" s="56" t="n">
        <v>2.28530253</v>
      </c>
      <c r="E29" s="56" t="n">
        <v>0.8383777</v>
      </c>
      <c r="F29" s="56" t="n">
        <v>3.12368023</v>
      </c>
      <c r="G29" s="56" t="n">
        <v>2.1465125</v>
      </c>
      <c r="H29" s="56" t="n">
        <v>5.27019273</v>
      </c>
      <c r="I29" s="56" t="n">
        <v>1.396596</v>
      </c>
      <c r="J29" s="57" t="n">
        <v>1.85809835</v>
      </c>
      <c r="K29" s="57" t="n">
        <v>3.25469435</v>
      </c>
      <c r="L29" s="56" t="n">
        <v>1.97536893</v>
      </c>
      <c r="M29" s="56" t="n">
        <v>5.23006328</v>
      </c>
      <c r="N29" s="56" t="n">
        <v>2.07453902</v>
      </c>
      <c r="O29" s="56" t="n">
        <v>7.3046023</v>
      </c>
      <c r="P29" s="56" t="n">
        <v>1.7293204</v>
      </c>
      <c r="Q29" s="58" t="n">
        <v>1.55782124</v>
      </c>
      <c r="R29" s="54" t="n">
        <v>-0.161604529706406</v>
      </c>
      <c r="S29" s="58" t="n">
        <v>3.28714164</v>
      </c>
      <c r="T29" s="54" t="n">
        <v>0.0099693816102886</v>
      </c>
    </row>
    <row r="30" s="38" customFormat="true" ht="15" hidden="false" customHeight="false" outlineLevel="0" collapsed="false">
      <c r="A30" s="53"/>
      <c r="B30" s="55" t="s">
        <v>43</v>
      </c>
      <c r="C30" s="56" t="n">
        <v>0.02168159</v>
      </c>
      <c r="D30" s="56" t="n">
        <v>0.08448492</v>
      </c>
      <c r="E30" s="56" t="n">
        <v>0.02592053</v>
      </c>
      <c r="F30" s="56" t="n">
        <v>0.11040545</v>
      </c>
      <c r="G30" s="56" t="n">
        <v>0.66855073</v>
      </c>
      <c r="H30" s="56" t="n">
        <v>0.77895618</v>
      </c>
      <c r="I30" s="56" t="n">
        <v>0.02157574</v>
      </c>
      <c r="J30" s="57" t="n">
        <v>0.07609646</v>
      </c>
      <c r="K30" s="57" t="n">
        <v>0.0976722</v>
      </c>
      <c r="L30" s="56" t="n">
        <v>0.28186156</v>
      </c>
      <c r="M30" s="56" t="n">
        <v>0.37953376</v>
      </c>
      <c r="N30" s="56" t="n">
        <v>0.15651488</v>
      </c>
      <c r="O30" s="56" t="n">
        <v>0.53604864</v>
      </c>
      <c r="P30" s="56" t="n">
        <v>0.01594467</v>
      </c>
      <c r="Q30" s="58" t="n">
        <v>0.02271066</v>
      </c>
      <c r="R30" s="54" t="n">
        <v>-0.701554316718544</v>
      </c>
      <c r="S30" s="58" t="n">
        <v>0.03865533</v>
      </c>
      <c r="T30" s="54" t="n">
        <v>-0.604234060459373</v>
      </c>
    </row>
    <row r="31" s="38" customFormat="true" ht="15" hidden="false" customHeight="false" outlineLevel="0" collapsed="false">
      <c r="A31" s="53"/>
      <c r="B31" s="55" t="s">
        <v>44</v>
      </c>
      <c r="C31" s="56" t="n">
        <v>0.03422836</v>
      </c>
      <c r="D31" s="56" t="n">
        <v>0.09500573</v>
      </c>
      <c r="E31" s="56" t="n">
        <v>0.03297217</v>
      </c>
      <c r="F31" s="56" t="n">
        <v>0.1279779</v>
      </c>
      <c r="G31" s="56" t="n">
        <v>0.19945795</v>
      </c>
      <c r="H31" s="56" t="n">
        <v>0.32743585</v>
      </c>
      <c r="I31" s="56" t="n">
        <v>0.15434218</v>
      </c>
      <c r="J31" s="57" t="n">
        <v>0.1287811</v>
      </c>
      <c r="K31" s="57" t="n">
        <v>0.28312328</v>
      </c>
      <c r="L31" s="56" t="n">
        <v>0.11979374</v>
      </c>
      <c r="M31" s="56" t="n">
        <v>0.40291702</v>
      </c>
      <c r="N31" s="56" t="n">
        <v>0.06811079</v>
      </c>
      <c r="O31" s="56" t="n">
        <v>0.47102781</v>
      </c>
      <c r="P31" s="56" t="n">
        <v>0.04162968</v>
      </c>
      <c r="Q31" s="58" t="n">
        <v>0.02187578</v>
      </c>
      <c r="R31" s="54" t="n">
        <v>-0.830132061304027</v>
      </c>
      <c r="S31" s="58" t="n">
        <v>0.06350546</v>
      </c>
      <c r="T31" s="54" t="n">
        <v>-0.775696791871018</v>
      </c>
    </row>
    <row r="32" s="38" customFormat="true" ht="15" hidden="false" customHeight="false" outlineLevel="0" collapsed="false">
      <c r="A32" s="53"/>
      <c r="B32" s="55" t="s">
        <v>45</v>
      </c>
      <c r="C32" s="56" t="n">
        <v>-0.07891012</v>
      </c>
      <c r="D32" s="56" t="n">
        <v>-0.10743194</v>
      </c>
      <c r="E32" s="56" t="n">
        <v>0.05143737</v>
      </c>
      <c r="F32" s="56" t="n">
        <v>-0.05599457</v>
      </c>
      <c r="G32" s="56" t="n">
        <v>-0.21431754</v>
      </c>
      <c r="H32" s="56" t="n">
        <v>-0.27031211</v>
      </c>
      <c r="I32" s="56" t="n">
        <v>-0.11640652</v>
      </c>
      <c r="J32" s="57" t="n">
        <v>-0.17524824</v>
      </c>
      <c r="K32" s="57" t="n">
        <v>-0.29165476</v>
      </c>
      <c r="L32" s="56" t="n">
        <v>-0.17129634</v>
      </c>
      <c r="M32" s="56" t="n">
        <v>-0.4629511</v>
      </c>
      <c r="N32" s="56" t="n">
        <v>-0.16227811</v>
      </c>
      <c r="O32" s="56" t="n">
        <v>-0.62522921</v>
      </c>
      <c r="P32" s="56" t="n">
        <v>-0.02166853</v>
      </c>
      <c r="Q32" s="58" t="n">
        <v>-0.02656282</v>
      </c>
      <c r="R32" s="54" t="s">
        <v>19</v>
      </c>
      <c r="S32" s="58" t="n">
        <v>-0.04823135</v>
      </c>
      <c r="T32" s="54" t="s">
        <v>19</v>
      </c>
    </row>
    <row r="33" s="38" customFormat="true" ht="15" hidden="false" customHeight="false" outlineLevel="0" collapsed="false">
      <c r="A33" s="32"/>
      <c r="B33" s="40" t="s">
        <v>46</v>
      </c>
      <c r="C33" s="60" t="n">
        <v>-7.37592931</v>
      </c>
      <c r="D33" s="60" t="n">
        <v>-14.95566872</v>
      </c>
      <c r="E33" s="60" t="n">
        <v>-6.94837877</v>
      </c>
      <c r="F33" s="60" t="n">
        <v>-21.90404749</v>
      </c>
      <c r="G33" s="60" t="n">
        <v>-6.85145474000001</v>
      </c>
      <c r="H33" s="60" t="n">
        <v>-28.75550223</v>
      </c>
      <c r="I33" s="60" t="n">
        <v>-7.73555157</v>
      </c>
      <c r="J33" s="61" t="n">
        <v>-6.71702011</v>
      </c>
      <c r="K33" s="61" t="n">
        <v>-14.45257168</v>
      </c>
      <c r="L33" s="60" t="n">
        <v>-7.28115047</v>
      </c>
      <c r="M33" s="60" t="n">
        <v>-21.73372215</v>
      </c>
      <c r="N33" s="60" t="n">
        <v>-7.53092319000001</v>
      </c>
      <c r="O33" s="60" t="n">
        <v>-29.26464534</v>
      </c>
      <c r="P33" s="60" t="n">
        <v>-8.74393903</v>
      </c>
      <c r="Q33" s="62" t="n">
        <v>-7.47063961</v>
      </c>
      <c r="R33" s="54" t="s">
        <v>47</v>
      </c>
      <c r="S33" s="62" t="n">
        <v>-16.21457864</v>
      </c>
      <c r="T33" s="54" t="s">
        <v>47</v>
      </c>
    </row>
    <row r="34" s="38" customFormat="true" ht="15" hidden="false" customHeight="false" outlineLevel="0" collapsed="false">
      <c r="B34" s="38" t="s">
        <v>48</v>
      </c>
      <c r="C34" s="63" t="n">
        <v>30.34086368</v>
      </c>
      <c r="D34" s="63" t="n">
        <v>48.74419261</v>
      </c>
      <c r="E34" s="63" t="n">
        <v>25.10770489</v>
      </c>
      <c r="F34" s="63" t="n">
        <v>73.8518975</v>
      </c>
      <c r="G34" s="63" t="n">
        <v>26.52696408</v>
      </c>
      <c r="H34" s="63" t="n">
        <v>100.37886158</v>
      </c>
      <c r="I34" s="63" t="n">
        <v>16.96492082</v>
      </c>
      <c r="J34" s="64" t="n">
        <v>20.84723224</v>
      </c>
      <c r="K34" s="64" t="n">
        <v>37.81215306</v>
      </c>
      <c r="L34" s="63" t="n">
        <v>22.20901369</v>
      </c>
      <c r="M34" s="63" t="n">
        <v>60.02116675</v>
      </c>
      <c r="N34" s="63" t="n">
        <v>22.06497322</v>
      </c>
      <c r="O34" s="63" t="n">
        <v>82.08613997</v>
      </c>
      <c r="P34" s="63" t="n">
        <v>16.59519102</v>
      </c>
      <c r="Q34" s="65" t="n">
        <v>19.22842078</v>
      </c>
      <c r="R34" s="66" t="n">
        <v>-0.0776511453109802</v>
      </c>
      <c r="S34" s="65" t="n">
        <v>35.8236118</v>
      </c>
      <c r="T34" s="66" t="n">
        <v>-0.0525900034532441</v>
      </c>
    </row>
    <row r="35" s="67" customFormat="true" ht="15" hidden="false" customHeight="false" outlineLevel="0" collapsed="false">
      <c r="C35" s="68"/>
      <c r="D35" s="68"/>
      <c r="E35" s="68"/>
      <c r="F35" s="68"/>
      <c r="G35" s="68"/>
      <c r="H35" s="68"/>
      <c r="I35" s="68"/>
      <c r="J35" s="69"/>
      <c r="K35" s="69"/>
      <c r="L35" s="68"/>
      <c r="M35" s="68"/>
      <c r="N35" s="68"/>
      <c r="O35" s="68"/>
      <c r="P35" s="68"/>
      <c r="Q35" s="69"/>
      <c r="R35" s="70"/>
      <c r="S35" s="69"/>
      <c r="T35" s="70"/>
    </row>
    <row r="36" s="38" customFormat="true" ht="15" hidden="false" customHeight="false" outlineLevel="0" collapsed="false">
      <c r="C36" s="71"/>
      <c r="D36" s="71"/>
      <c r="E36" s="71"/>
      <c r="F36" s="71"/>
      <c r="G36" s="71"/>
      <c r="H36" s="71"/>
      <c r="I36" s="71"/>
      <c r="J36" s="71"/>
      <c r="K36" s="71"/>
      <c r="L36" s="71"/>
      <c r="M36" s="71"/>
      <c r="N36" s="71"/>
      <c r="O36" s="71"/>
      <c r="P36" s="71"/>
      <c r="R36" s="54"/>
      <c r="T36" s="54"/>
    </row>
    <row r="37" s="38" customFormat="true" ht="30.75" hidden="false" customHeight="false" outlineLevel="0" collapsed="false">
      <c r="A37" s="72" t="s">
        <v>49</v>
      </c>
      <c r="B37" s="73"/>
      <c r="C37" s="41" t="s">
        <v>22</v>
      </c>
      <c r="D37" s="41" t="s">
        <v>23</v>
      </c>
      <c r="E37" s="41" t="s">
        <v>24</v>
      </c>
      <c r="F37" s="41" t="s">
        <v>25</v>
      </c>
      <c r="G37" s="41" t="s">
        <v>26</v>
      </c>
      <c r="H37" s="41" t="s">
        <v>27</v>
      </c>
      <c r="I37" s="41" t="s">
        <v>28</v>
      </c>
      <c r="J37" s="42" t="s">
        <v>29</v>
      </c>
      <c r="K37" s="42" t="s">
        <v>30</v>
      </c>
      <c r="L37" s="41" t="s">
        <v>31</v>
      </c>
      <c r="M37" s="41" t="s">
        <v>32</v>
      </c>
      <c r="N37" s="41" t="s">
        <v>33</v>
      </c>
      <c r="O37" s="41" t="s">
        <v>34</v>
      </c>
      <c r="P37" s="41" t="s">
        <v>35</v>
      </c>
      <c r="Q37" s="43" t="s">
        <v>36</v>
      </c>
      <c r="R37" s="44" t="s">
        <v>37</v>
      </c>
      <c r="S37" s="43" t="s">
        <v>38</v>
      </c>
      <c r="T37" s="44" t="s">
        <v>37</v>
      </c>
    </row>
    <row r="38" s="38" customFormat="true" ht="15" hidden="false" customHeight="false" outlineLevel="0" collapsed="false">
      <c r="A38" s="45" t="s">
        <v>39</v>
      </c>
      <c r="B38" s="46"/>
      <c r="C38" s="50"/>
      <c r="D38" s="50"/>
      <c r="E38" s="50"/>
      <c r="F38" s="50"/>
      <c r="G38" s="50"/>
      <c r="H38" s="50"/>
      <c r="I38" s="50"/>
      <c r="J38" s="74"/>
      <c r="K38" s="74"/>
      <c r="L38" s="50"/>
      <c r="M38" s="50"/>
      <c r="N38" s="50"/>
      <c r="O38" s="50"/>
      <c r="P38" s="50"/>
      <c r="Q38" s="49"/>
      <c r="R38" s="54"/>
      <c r="S38" s="49"/>
      <c r="T38" s="54"/>
    </row>
    <row r="39" s="38" customFormat="true" ht="15" hidden="false" customHeight="false" outlineLevel="0" collapsed="false">
      <c r="A39" s="32"/>
      <c r="B39" s="32" t="s">
        <v>7</v>
      </c>
      <c r="C39" s="47" t="n">
        <v>238.59847704</v>
      </c>
      <c r="D39" s="47" t="n">
        <v>497.79202025</v>
      </c>
      <c r="E39" s="47" t="n">
        <v>248.32852701</v>
      </c>
      <c r="F39" s="47" t="n">
        <v>746.12054726</v>
      </c>
      <c r="G39" s="47" t="n">
        <v>226.46386875</v>
      </c>
      <c r="H39" s="47" t="n">
        <v>972.58441601</v>
      </c>
      <c r="I39" s="47" t="n">
        <v>244.05443747</v>
      </c>
      <c r="J39" s="48" t="n">
        <v>218.19097946</v>
      </c>
      <c r="K39" s="48" t="n">
        <v>462.24541693</v>
      </c>
      <c r="L39" s="47" t="n">
        <v>240.81898364</v>
      </c>
      <c r="M39" s="47" t="n">
        <v>703.06440057</v>
      </c>
      <c r="N39" s="75" t="s">
        <v>50</v>
      </c>
      <c r="O39" s="75" t="s">
        <v>51</v>
      </c>
      <c r="P39" s="47" t="n">
        <v>206.77730421</v>
      </c>
      <c r="Q39" s="49" t="n">
        <v>189.25325386</v>
      </c>
      <c r="R39" s="54" t="n">
        <v>-0.132625673488509</v>
      </c>
      <c r="S39" s="49" t="n">
        <v>396.03055807</v>
      </c>
      <c r="T39" s="54" t="n">
        <v>-0.143246112205429</v>
      </c>
    </row>
    <row r="40" s="79" customFormat="true" ht="15" hidden="false" customHeight="false" outlineLevel="1" collapsed="false">
      <c r="A40" s="76"/>
      <c r="B40" s="77" t="s">
        <v>52</v>
      </c>
      <c r="C40" s="56"/>
      <c r="D40" s="56"/>
      <c r="E40" s="56"/>
      <c r="F40" s="56"/>
      <c r="G40" s="56"/>
      <c r="H40" s="56"/>
      <c r="I40" s="56"/>
      <c r="J40" s="57"/>
      <c r="K40" s="57"/>
      <c r="L40" s="56"/>
      <c r="M40" s="78"/>
      <c r="N40" s="78" t="n">
        <v>199.8</v>
      </c>
      <c r="O40" s="78" t="n">
        <v>902.9</v>
      </c>
      <c r="Q40" s="80"/>
      <c r="R40" s="81"/>
      <c r="S40" s="80"/>
      <c r="T40" s="81"/>
    </row>
    <row r="41" s="38" customFormat="true" ht="15" hidden="false" customHeight="false" outlineLevel="0" collapsed="false">
      <c r="A41" s="53"/>
      <c r="B41" s="32" t="s">
        <v>8</v>
      </c>
      <c r="C41" s="47" t="n">
        <v>70.7822563</v>
      </c>
      <c r="D41" s="47" t="n">
        <v>135.52882134</v>
      </c>
      <c r="E41" s="47" t="n">
        <v>68.25114066</v>
      </c>
      <c r="F41" s="47" t="n">
        <v>203.779962</v>
      </c>
      <c r="G41" s="47" t="n">
        <v>58.11554125</v>
      </c>
      <c r="H41" s="47" t="n">
        <v>261.89550325</v>
      </c>
      <c r="I41" s="47" t="n">
        <v>49.12407124</v>
      </c>
      <c r="J41" s="48" t="n">
        <v>60.87529279</v>
      </c>
      <c r="K41" s="48" t="n">
        <v>109.99936403</v>
      </c>
      <c r="L41" s="47" t="n">
        <v>54.47161045</v>
      </c>
      <c r="M41" s="47" t="n">
        <v>164.47097448</v>
      </c>
      <c r="N41" s="47" t="n">
        <v>42.9505228</v>
      </c>
      <c r="O41" s="47" t="n">
        <v>207.42149728</v>
      </c>
      <c r="P41" s="47" t="n">
        <v>39.37975982</v>
      </c>
      <c r="Q41" s="49" t="n">
        <v>42.98549941</v>
      </c>
      <c r="R41" s="54" t="n">
        <v>-0.293876095868877</v>
      </c>
      <c r="S41" s="49" t="n">
        <v>82.36525923</v>
      </c>
      <c r="T41" s="54" t="n">
        <v>-0.251220586988697</v>
      </c>
    </row>
    <row r="42" s="38" customFormat="true" ht="15" hidden="false" customHeight="false" outlineLevel="0" collapsed="false">
      <c r="A42" s="53"/>
      <c r="B42" s="32" t="s">
        <v>9</v>
      </c>
      <c r="C42" s="47" t="n">
        <v>27.11422884</v>
      </c>
      <c r="D42" s="47" t="n">
        <v>52.03173064</v>
      </c>
      <c r="E42" s="47" t="n">
        <v>52.15930156</v>
      </c>
      <c r="F42" s="47" t="n">
        <v>104.1910322</v>
      </c>
      <c r="G42" s="47" t="n">
        <v>30.32780124</v>
      </c>
      <c r="H42" s="47" t="n">
        <v>134.51883344</v>
      </c>
      <c r="I42" s="47" t="n">
        <v>27.37583686</v>
      </c>
      <c r="J42" s="48" t="n">
        <v>33.41404939</v>
      </c>
      <c r="K42" s="48" t="n">
        <v>60.78988625</v>
      </c>
      <c r="L42" s="47" t="n">
        <v>53.28693958</v>
      </c>
      <c r="M42" s="47" t="n">
        <v>114.07682583</v>
      </c>
      <c r="N42" s="47" t="n">
        <v>22.52089245</v>
      </c>
      <c r="O42" s="47" t="n">
        <v>136.59771828</v>
      </c>
      <c r="P42" s="47" t="n">
        <v>29.26872897</v>
      </c>
      <c r="Q42" s="49" t="n">
        <v>31.53967575</v>
      </c>
      <c r="R42" s="54" t="n">
        <v>-0.0560953752753164</v>
      </c>
      <c r="S42" s="49" t="n">
        <v>60.80840472</v>
      </c>
      <c r="T42" s="54" t="n">
        <v>0.00030463077235976</v>
      </c>
    </row>
    <row r="43" s="38" customFormat="true" ht="15" hidden="false" customHeight="false" outlineLevel="0" collapsed="false">
      <c r="A43" s="53"/>
      <c r="B43" s="32" t="s">
        <v>10</v>
      </c>
      <c r="C43" s="47" t="n">
        <v>33.35284716</v>
      </c>
      <c r="D43" s="47" t="n">
        <v>75.41144436</v>
      </c>
      <c r="E43" s="47" t="n">
        <v>24.24732403</v>
      </c>
      <c r="F43" s="47" t="n">
        <v>99.65876839</v>
      </c>
      <c r="G43" s="47" t="n">
        <v>6.92089641</v>
      </c>
      <c r="H43" s="47" t="n">
        <v>106.5796648</v>
      </c>
      <c r="I43" s="47" t="n">
        <v>23.47250431</v>
      </c>
      <c r="J43" s="48" t="n">
        <v>31.83185222</v>
      </c>
      <c r="K43" s="48" t="n">
        <v>55.30435653</v>
      </c>
      <c r="L43" s="47" t="n">
        <v>34.2946934</v>
      </c>
      <c r="M43" s="47" t="n">
        <v>89.59904993</v>
      </c>
      <c r="N43" s="47" t="n">
        <v>34.77112635</v>
      </c>
      <c r="O43" s="47" t="n">
        <v>124.37017628</v>
      </c>
      <c r="P43" s="47" t="n">
        <v>39.48430975</v>
      </c>
      <c r="Q43" s="49" t="n">
        <v>40.78325773</v>
      </c>
      <c r="R43" s="54" t="n">
        <v>0.281209068455521</v>
      </c>
      <c r="S43" s="49" t="n">
        <v>80.26756748</v>
      </c>
      <c r="T43" s="54" t="n">
        <v>0.451378743308561</v>
      </c>
    </row>
    <row r="44" s="38" customFormat="true" ht="15" hidden="false" customHeight="false" outlineLevel="0" collapsed="false">
      <c r="A44" s="53"/>
      <c r="B44" s="32" t="s">
        <v>40</v>
      </c>
      <c r="C44" s="47" t="n">
        <v>20.74320783</v>
      </c>
      <c r="D44" s="47" t="n">
        <v>35.99444781</v>
      </c>
      <c r="E44" s="47" t="n">
        <v>27.14884788</v>
      </c>
      <c r="F44" s="47" t="n">
        <v>63.14329569</v>
      </c>
      <c r="G44" s="47" t="n">
        <v>27.25949226</v>
      </c>
      <c r="H44" s="47" t="n">
        <v>90.40278795</v>
      </c>
      <c r="I44" s="47" t="n">
        <v>25.2092687</v>
      </c>
      <c r="J44" s="48" t="n">
        <v>28.24262235</v>
      </c>
      <c r="K44" s="48" t="n">
        <v>53.45189105</v>
      </c>
      <c r="L44" s="47" t="n">
        <v>34.0202521</v>
      </c>
      <c r="M44" s="47" t="n">
        <v>87.47214315</v>
      </c>
      <c r="N44" s="47" t="n">
        <v>29.80986751</v>
      </c>
      <c r="O44" s="47" t="n">
        <v>117.28201066</v>
      </c>
      <c r="P44" s="47" t="n">
        <v>28.88985927</v>
      </c>
      <c r="Q44" s="49" t="n">
        <v>33.24113758</v>
      </c>
      <c r="R44" s="54" t="n">
        <v>0.17698481281431</v>
      </c>
      <c r="S44" s="49" t="n">
        <v>62.13099685</v>
      </c>
      <c r="T44" s="54" t="n">
        <v>0.162372287107324</v>
      </c>
    </row>
    <row r="45" s="38" customFormat="true" ht="15" hidden="false" customHeight="false" outlineLevel="0" collapsed="false">
      <c r="A45" s="53"/>
      <c r="B45" s="55" t="s">
        <v>41</v>
      </c>
      <c r="C45" s="56" t="n">
        <v>11.98606385</v>
      </c>
      <c r="D45" s="56" t="n">
        <v>22.90861645</v>
      </c>
      <c r="E45" s="56" t="n">
        <v>16.19382787</v>
      </c>
      <c r="F45" s="56" t="n">
        <v>39.10244432</v>
      </c>
      <c r="G45" s="56" t="n">
        <v>12.56897471</v>
      </c>
      <c r="H45" s="56" t="n">
        <v>51.67141903</v>
      </c>
      <c r="I45" s="56" t="n">
        <v>12.05258789</v>
      </c>
      <c r="J45" s="57" t="n">
        <v>14.36417371</v>
      </c>
      <c r="K45" s="57" t="n">
        <v>26.4167616</v>
      </c>
      <c r="L45" s="56" t="n">
        <v>17.81111706</v>
      </c>
      <c r="M45" s="56" t="n">
        <v>44.22787866</v>
      </c>
      <c r="N45" s="56" t="n">
        <v>13.78096022</v>
      </c>
      <c r="O45" s="56" t="n">
        <v>58.00883888</v>
      </c>
      <c r="P45" s="56" t="n">
        <v>12.78984916</v>
      </c>
      <c r="Q45" s="58" t="n">
        <v>15.1394024</v>
      </c>
      <c r="R45" s="54" t="n">
        <v>0.0539695986452953</v>
      </c>
      <c r="S45" s="58" t="n">
        <v>27.92925156</v>
      </c>
      <c r="T45" s="54" t="n">
        <v>0.0572549346851055</v>
      </c>
    </row>
    <row r="46" s="38" customFormat="true" ht="15" hidden="false" customHeight="false" outlineLevel="0" collapsed="false">
      <c r="A46" s="53"/>
      <c r="B46" s="55" t="s">
        <v>42</v>
      </c>
      <c r="C46" s="56" t="n">
        <v>7.58498021</v>
      </c>
      <c r="D46" s="56" t="n">
        <v>11.87250866</v>
      </c>
      <c r="E46" s="56" t="n">
        <v>9.69884986</v>
      </c>
      <c r="F46" s="56" t="n">
        <v>21.57135852</v>
      </c>
      <c r="G46" s="56" t="n">
        <v>9.93496536</v>
      </c>
      <c r="H46" s="56" t="n">
        <v>31.50632388</v>
      </c>
      <c r="I46" s="56" t="n">
        <v>10.25388204</v>
      </c>
      <c r="J46" s="57" t="n">
        <v>11.4495853</v>
      </c>
      <c r="K46" s="57" t="n">
        <v>21.70346734</v>
      </c>
      <c r="L46" s="56" t="n">
        <v>13.37439097</v>
      </c>
      <c r="M46" s="56" t="n">
        <v>35.07785831</v>
      </c>
      <c r="N46" s="56" t="n">
        <v>13.94625203</v>
      </c>
      <c r="O46" s="56" t="n">
        <v>49.02411034</v>
      </c>
      <c r="P46" s="56" t="n">
        <v>15.04227966</v>
      </c>
      <c r="Q46" s="58" t="n">
        <v>15.80604902</v>
      </c>
      <c r="R46" s="54" t="n">
        <v>0.380490961537271</v>
      </c>
      <c r="S46" s="58" t="n">
        <v>30.84832868</v>
      </c>
      <c r="T46" s="54" t="n">
        <v>0.421354855274475</v>
      </c>
    </row>
    <row r="47" s="38" customFormat="true" ht="15" hidden="false" customHeight="false" outlineLevel="0" collapsed="false">
      <c r="A47" s="53"/>
      <c r="B47" s="55" t="s">
        <v>43</v>
      </c>
      <c r="C47" s="56" t="n">
        <v>0.45252346</v>
      </c>
      <c r="D47" s="56" t="n">
        <v>0.04713797</v>
      </c>
      <c r="E47" s="56" t="n">
        <v>1.0722762</v>
      </c>
      <c r="F47" s="56" t="n">
        <v>1.11941417</v>
      </c>
      <c r="G47" s="56" t="n">
        <v>5.2120355</v>
      </c>
      <c r="H47" s="56" t="n">
        <v>6.33144967</v>
      </c>
      <c r="I47" s="56" t="n">
        <v>3.00949906</v>
      </c>
      <c r="J47" s="57" t="n">
        <v>2.50992945</v>
      </c>
      <c r="K47" s="57" t="n">
        <v>5.51942851</v>
      </c>
      <c r="L47" s="56" t="n">
        <v>3.80816101</v>
      </c>
      <c r="M47" s="56" t="n">
        <v>9.32758952</v>
      </c>
      <c r="N47" s="56" t="n">
        <v>2.81064314</v>
      </c>
      <c r="O47" s="56" t="n">
        <v>12.13823266</v>
      </c>
      <c r="P47" s="56" t="n">
        <v>1.83411449</v>
      </c>
      <c r="Q47" s="58" t="n">
        <v>3.33355589</v>
      </c>
      <c r="R47" s="54" t="n">
        <v>0.328147247326015</v>
      </c>
      <c r="S47" s="58" t="n">
        <v>5.16767038</v>
      </c>
      <c r="T47" s="54" t="n">
        <v>-0.0637308970236123</v>
      </c>
    </row>
    <row r="48" s="38" customFormat="true" ht="15" hidden="false" customHeight="false" outlineLevel="0" collapsed="false">
      <c r="A48" s="53"/>
      <c r="B48" s="55" t="s">
        <v>44</v>
      </c>
      <c r="C48" s="56" t="n">
        <v>0.71562269</v>
      </c>
      <c r="D48" s="56" t="n">
        <v>1.16693864</v>
      </c>
      <c r="E48" s="56" t="n">
        <v>0.34183283</v>
      </c>
      <c r="F48" s="56" t="n">
        <v>1.50877147</v>
      </c>
      <c r="G48" s="56" t="n">
        <v>0.34803108</v>
      </c>
      <c r="H48" s="56" t="n">
        <v>1.85680255</v>
      </c>
      <c r="I48" s="56" t="n">
        <v>0.38310637</v>
      </c>
      <c r="J48" s="57" t="n">
        <v>0.46221801</v>
      </c>
      <c r="K48" s="57" t="n">
        <v>0.84532438</v>
      </c>
      <c r="L48" s="56" t="n">
        <v>0.21748635</v>
      </c>
      <c r="M48" s="56" t="n">
        <v>1.06281073</v>
      </c>
      <c r="N48" s="56" t="n">
        <v>0.16981781</v>
      </c>
      <c r="O48" s="56" t="n">
        <v>1.23262854</v>
      </c>
      <c r="P48" s="56" t="n">
        <v>0.17427916</v>
      </c>
      <c r="Q48" s="58" t="n">
        <v>-0.05816109</v>
      </c>
      <c r="R48" s="54" t="s">
        <v>47</v>
      </c>
      <c r="S48" s="58" t="n">
        <v>0.11611807</v>
      </c>
      <c r="T48" s="54" t="n">
        <v>-0.862634897623561</v>
      </c>
    </row>
    <row r="49" s="38" customFormat="true" ht="15" hidden="false" customHeight="false" outlineLevel="0" collapsed="false">
      <c r="A49" s="53"/>
      <c r="B49" s="55" t="s">
        <v>45</v>
      </c>
      <c r="C49" s="56" t="n">
        <v>0.00401762</v>
      </c>
      <c r="D49" s="56" t="n">
        <v>-0.00075391</v>
      </c>
      <c r="E49" s="56" t="n">
        <v>-0.15793888</v>
      </c>
      <c r="F49" s="56" t="n">
        <v>-0.15869279</v>
      </c>
      <c r="G49" s="56" t="n">
        <v>-0.80451439</v>
      </c>
      <c r="H49" s="56" t="n">
        <v>-0.96320718</v>
      </c>
      <c r="I49" s="56" t="n">
        <v>-0.48980666</v>
      </c>
      <c r="J49" s="57" t="n">
        <v>-0.54328412</v>
      </c>
      <c r="K49" s="57" t="n">
        <v>-1.03309078</v>
      </c>
      <c r="L49" s="56" t="n">
        <v>-1.19090329</v>
      </c>
      <c r="M49" s="56" t="n">
        <v>-2.22399407</v>
      </c>
      <c r="N49" s="56" t="n">
        <v>-0.89780569</v>
      </c>
      <c r="O49" s="56" t="n">
        <v>-3.12179976</v>
      </c>
      <c r="P49" s="56" t="n">
        <v>-0.9506632</v>
      </c>
      <c r="Q49" s="58" t="n">
        <v>-0.97970864</v>
      </c>
      <c r="R49" s="54" t="s">
        <v>47</v>
      </c>
      <c r="S49" s="58" t="n">
        <v>-1.93037184</v>
      </c>
      <c r="T49" s="54" t="s">
        <v>47</v>
      </c>
    </row>
    <row r="50" s="38" customFormat="true" ht="15" hidden="false" customHeight="false" outlineLevel="0" collapsed="false">
      <c r="A50" s="32"/>
      <c r="B50" s="40" t="s">
        <v>46</v>
      </c>
      <c r="C50" s="60" t="n">
        <v>-9.74946113</v>
      </c>
      <c r="D50" s="60" t="n">
        <v>-19.1945534</v>
      </c>
      <c r="E50" s="60" t="n">
        <v>-7.25992583</v>
      </c>
      <c r="F50" s="60" t="n">
        <v>-26.45447923</v>
      </c>
      <c r="G50" s="60" t="n">
        <v>-12.18322835</v>
      </c>
      <c r="H50" s="60" t="n">
        <v>-38.63770758</v>
      </c>
      <c r="I50" s="60" t="n">
        <v>-7.82696283</v>
      </c>
      <c r="J50" s="61" t="n">
        <v>-7.73689252</v>
      </c>
      <c r="K50" s="61" t="n">
        <v>-15.56385535</v>
      </c>
      <c r="L50" s="60" t="n">
        <v>-6.51897675</v>
      </c>
      <c r="M50" s="60" t="n">
        <v>-22.0828321</v>
      </c>
      <c r="N50" s="60" t="n">
        <v>-11.00828141</v>
      </c>
      <c r="O50" s="60" t="n">
        <v>-33.09111351</v>
      </c>
      <c r="P50" s="60" t="n">
        <v>-6.92315436</v>
      </c>
      <c r="Q50" s="62" t="n">
        <v>-7.52117286</v>
      </c>
      <c r="R50" s="54" t="s">
        <v>47</v>
      </c>
      <c r="S50" s="62" t="n">
        <v>-14.44432722</v>
      </c>
      <c r="T50" s="54" t="s">
        <v>47</v>
      </c>
    </row>
    <row r="51" s="38" customFormat="true" ht="15" hidden="false" customHeight="false" outlineLevel="0" collapsed="false">
      <c r="B51" s="38" t="s">
        <v>49</v>
      </c>
      <c r="C51" s="63" t="n">
        <v>380.84155604</v>
      </c>
      <c r="D51" s="63" t="n">
        <v>777.563911</v>
      </c>
      <c r="E51" s="63" t="n">
        <v>412.87521531</v>
      </c>
      <c r="F51" s="63" t="n">
        <v>1190.43912631</v>
      </c>
      <c r="G51" s="63" t="n">
        <v>336.90437156</v>
      </c>
      <c r="H51" s="63" t="n">
        <v>1527.34349787</v>
      </c>
      <c r="I51" s="63" t="n">
        <v>361.40915575</v>
      </c>
      <c r="J51" s="64" t="n">
        <v>364.81790369</v>
      </c>
      <c r="K51" s="64" t="n">
        <v>726.22705944</v>
      </c>
      <c r="L51" s="63" t="n">
        <v>410.37350242</v>
      </c>
      <c r="M51" s="63" t="n">
        <v>1136.60056186</v>
      </c>
      <c r="N51" s="82" t="s">
        <v>53</v>
      </c>
      <c r="O51" s="82" t="s">
        <v>54</v>
      </c>
      <c r="P51" s="63" t="n">
        <v>336.87680766</v>
      </c>
      <c r="Q51" s="65" t="n">
        <v>330.28165147</v>
      </c>
      <c r="R51" s="66" t="n">
        <v>-0.0946670979430515</v>
      </c>
      <c r="S51" s="65" t="n">
        <v>667.15845913</v>
      </c>
      <c r="T51" s="66" t="n">
        <v>-0.0813362701681044</v>
      </c>
    </row>
    <row r="52" s="79" customFormat="true" ht="15" hidden="false" customHeight="false" outlineLevel="1" collapsed="false">
      <c r="A52" s="76"/>
      <c r="B52" s="77" t="s">
        <v>52</v>
      </c>
      <c r="C52" s="56"/>
      <c r="D52" s="56"/>
      <c r="E52" s="56"/>
      <c r="F52" s="56"/>
      <c r="G52" s="56"/>
      <c r="H52" s="56"/>
      <c r="I52" s="56"/>
      <c r="J52" s="57"/>
      <c r="K52" s="57"/>
      <c r="L52" s="56"/>
      <c r="M52" s="78"/>
      <c r="N52" s="78" t="n">
        <v>318.8</v>
      </c>
      <c r="O52" s="78" t="n">
        <v>1455.4</v>
      </c>
      <c r="Q52" s="80"/>
      <c r="R52" s="81"/>
      <c r="S52" s="80"/>
      <c r="T52" s="81"/>
    </row>
    <row r="53" s="38" customFormat="true" ht="15" hidden="false" customHeight="false" outlineLevel="0" collapsed="false">
      <c r="C53" s="63"/>
      <c r="D53" s="63"/>
      <c r="E53" s="63"/>
      <c r="F53" s="63"/>
      <c r="G53" s="63"/>
      <c r="H53" s="63"/>
      <c r="I53" s="83"/>
      <c r="J53" s="63"/>
      <c r="K53" s="63"/>
      <c r="L53" s="63"/>
      <c r="M53" s="63"/>
      <c r="N53" s="63"/>
      <c r="O53" s="63"/>
      <c r="P53" s="63"/>
      <c r="Q53" s="83"/>
      <c r="R53" s="84"/>
      <c r="S53" s="83"/>
      <c r="T53" s="84"/>
    </row>
    <row r="54" s="38" customFormat="true" ht="15" hidden="false" customHeight="false" outlineLevel="0" collapsed="false">
      <c r="C54" s="63"/>
      <c r="D54" s="63"/>
      <c r="E54" s="63"/>
      <c r="F54" s="63"/>
      <c r="G54" s="63"/>
      <c r="H54" s="63"/>
      <c r="I54" s="63"/>
      <c r="J54" s="63"/>
      <c r="K54" s="63"/>
      <c r="L54" s="63"/>
      <c r="M54" s="63"/>
      <c r="N54" s="63"/>
      <c r="O54" s="63"/>
      <c r="P54" s="63"/>
      <c r="Q54" s="83"/>
      <c r="R54" s="84"/>
      <c r="S54" s="83"/>
      <c r="T54" s="84"/>
    </row>
    <row r="55" s="87" customFormat="true" ht="15" hidden="false" customHeight="true" outlineLevel="0" collapsed="false">
      <c r="A55" s="85" t="s">
        <v>55</v>
      </c>
      <c r="B55" s="85"/>
      <c r="C55" s="85"/>
      <c r="D55" s="85"/>
      <c r="E55" s="85"/>
      <c r="F55" s="85"/>
      <c r="G55" s="85"/>
      <c r="H55" s="85"/>
      <c r="I55" s="85"/>
      <c r="J55" s="85"/>
      <c r="K55" s="85"/>
      <c r="L55" s="85"/>
      <c r="M55" s="85"/>
      <c r="N55" s="85"/>
      <c r="O55" s="86"/>
      <c r="P55" s="86"/>
      <c r="Q55" s="86"/>
      <c r="S55" s="86"/>
    </row>
    <row r="56" s="38" customFormat="true" ht="15" hidden="false" customHeight="false" outlineLevel="0" collapsed="false">
      <c r="C56" s="63"/>
      <c r="D56" s="63"/>
      <c r="E56" s="63"/>
      <c r="F56" s="63"/>
      <c r="G56" s="63"/>
      <c r="H56" s="63"/>
      <c r="I56" s="63"/>
      <c r="J56" s="63"/>
      <c r="K56" s="63"/>
      <c r="L56" s="63"/>
      <c r="M56" s="63"/>
      <c r="N56" s="63"/>
      <c r="O56" s="63"/>
      <c r="P56" s="63"/>
      <c r="Q56" s="83"/>
      <c r="R56" s="84"/>
      <c r="S56" s="83"/>
      <c r="T56" s="84"/>
    </row>
    <row r="57" customFormat="false" ht="15" hidden="false" customHeight="false" outlineLevel="0" collapsed="false">
      <c r="A57" s="32"/>
      <c r="B57" s="38"/>
      <c r="C57" s="38"/>
      <c r="D57" s="38"/>
      <c r="E57" s="38"/>
      <c r="F57" s="38"/>
      <c r="G57" s="38"/>
      <c r="H57" s="38"/>
      <c r="I57" s="38"/>
      <c r="J57" s="38"/>
      <c r="K57" s="38"/>
      <c r="L57" s="38"/>
      <c r="M57" s="38"/>
      <c r="N57" s="38"/>
      <c r="O57" s="38"/>
      <c r="P57" s="38"/>
      <c r="Q57" s="38"/>
      <c r="R57" s="54"/>
      <c r="S57" s="38"/>
      <c r="T57" s="54"/>
    </row>
    <row r="58" customFormat="false" ht="30.75" hidden="false" customHeight="false" outlineLevel="0" collapsed="false">
      <c r="A58" s="72" t="s">
        <v>56</v>
      </c>
      <c r="B58" s="73"/>
      <c r="C58" s="41" t="s">
        <v>22</v>
      </c>
      <c r="D58" s="41" t="s">
        <v>23</v>
      </c>
      <c r="E58" s="41" t="s">
        <v>24</v>
      </c>
      <c r="F58" s="41" t="s">
        <v>25</v>
      </c>
      <c r="G58" s="41" t="s">
        <v>26</v>
      </c>
      <c r="H58" s="41" t="s">
        <v>27</v>
      </c>
      <c r="I58" s="41" t="s">
        <v>28</v>
      </c>
      <c r="J58" s="42" t="s">
        <v>29</v>
      </c>
      <c r="K58" s="42" t="s">
        <v>30</v>
      </c>
      <c r="L58" s="41" t="s">
        <v>31</v>
      </c>
      <c r="M58" s="41" t="s">
        <v>32</v>
      </c>
      <c r="N58" s="41" t="s">
        <v>33</v>
      </c>
      <c r="O58" s="41" t="s">
        <v>34</v>
      </c>
      <c r="P58" s="41" t="s">
        <v>35</v>
      </c>
      <c r="Q58" s="43" t="s">
        <v>36</v>
      </c>
      <c r="R58" s="44" t="s">
        <v>37</v>
      </c>
      <c r="S58" s="43" t="s">
        <v>38</v>
      </c>
      <c r="T58" s="44" t="s">
        <v>37</v>
      </c>
    </row>
    <row r="59" customFormat="false" ht="15" hidden="false" customHeight="false" outlineLevel="0" collapsed="false">
      <c r="A59" s="45" t="s">
        <v>39</v>
      </c>
      <c r="B59" s="46"/>
      <c r="C59" s="50"/>
      <c r="D59" s="50"/>
      <c r="E59" s="50"/>
      <c r="F59" s="50"/>
      <c r="G59" s="50"/>
      <c r="H59" s="50"/>
      <c r="I59" s="50"/>
      <c r="J59" s="74"/>
      <c r="K59" s="74"/>
      <c r="L59" s="50"/>
      <c r="M59" s="50"/>
      <c r="N59" s="50"/>
      <c r="O59" s="50"/>
      <c r="P59" s="50"/>
      <c r="Q59" s="49"/>
      <c r="R59" s="54"/>
      <c r="S59" s="49"/>
      <c r="T59" s="54"/>
    </row>
    <row r="60" customFormat="false" ht="15" hidden="false" customHeight="false" outlineLevel="0" collapsed="false">
      <c r="A60" s="32"/>
      <c r="B60" s="32" t="s">
        <v>7</v>
      </c>
      <c r="C60" s="47" t="n">
        <v>204.02711673</v>
      </c>
      <c r="D60" s="47" t="n">
        <v>279.15369374</v>
      </c>
      <c r="E60" s="47" t="n">
        <v>242.20974042</v>
      </c>
      <c r="F60" s="47" t="n">
        <v>521.36343416</v>
      </c>
      <c r="G60" s="47" t="n">
        <v>217.51765867</v>
      </c>
      <c r="H60" s="47" t="n">
        <v>738.88109283</v>
      </c>
      <c r="I60" s="47" t="n">
        <v>239.61207256</v>
      </c>
      <c r="J60" s="48" t="n">
        <v>211.54511562</v>
      </c>
      <c r="K60" s="48" t="n">
        <v>451.15718818</v>
      </c>
      <c r="L60" s="47" t="n">
        <v>230.26621858</v>
      </c>
      <c r="M60" s="47" t="n">
        <v>681.42340676</v>
      </c>
      <c r="N60" s="47" t="n">
        <v>187.06065248</v>
      </c>
      <c r="O60" s="47" t="n">
        <v>868.48405924</v>
      </c>
      <c r="P60" s="47" t="n">
        <v>204.12198693</v>
      </c>
      <c r="Q60" s="49" t="n">
        <v>184.32269618</v>
      </c>
      <c r="R60" s="54" t="n">
        <v>-0.128683753156938</v>
      </c>
      <c r="S60" s="49" t="n">
        <v>388.44468311</v>
      </c>
      <c r="T60" s="54" t="n">
        <v>-0.139003670368163</v>
      </c>
    </row>
    <row r="61" s="79" customFormat="true" ht="15" hidden="false" customHeight="false" outlineLevel="1" collapsed="false">
      <c r="A61" s="76"/>
      <c r="B61" s="77" t="s">
        <v>52</v>
      </c>
      <c r="C61" s="56"/>
      <c r="D61" s="56"/>
      <c r="E61" s="56"/>
      <c r="F61" s="56"/>
      <c r="G61" s="56"/>
      <c r="H61" s="56"/>
      <c r="I61" s="56"/>
      <c r="J61" s="57"/>
      <c r="K61" s="57"/>
      <c r="L61" s="56"/>
      <c r="M61" s="78"/>
      <c r="N61" s="78" t="n">
        <v>186.8</v>
      </c>
      <c r="O61" s="78" t="n">
        <v>868.2</v>
      </c>
      <c r="Q61" s="80"/>
      <c r="R61" s="81"/>
      <c r="S61" s="80"/>
      <c r="T61" s="81"/>
    </row>
    <row r="62" customFormat="false" ht="15" hidden="false" customHeight="false" outlineLevel="0" collapsed="false">
      <c r="A62" s="53"/>
      <c r="B62" s="32" t="s">
        <v>8</v>
      </c>
      <c r="C62" s="47" t="n">
        <v>70.7822563</v>
      </c>
      <c r="D62" s="47" t="n">
        <v>135.52882134</v>
      </c>
      <c r="E62" s="47" t="n">
        <v>68.25114066</v>
      </c>
      <c r="F62" s="47" t="n">
        <v>203.779962</v>
      </c>
      <c r="G62" s="47" t="n">
        <v>38.81554125</v>
      </c>
      <c r="H62" s="47" t="n">
        <v>242.59550325</v>
      </c>
      <c r="I62" s="47" t="n">
        <v>49.12407124</v>
      </c>
      <c r="J62" s="48" t="n">
        <v>60.87529279</v>
      </c>
      <c r="K62" s="48" t="n">
        <v>109.99936403</v>
      </c>
      <c r="L62" s="47" t="n">
        <v>54.47161045</v>
      </c>
      <c r="M62" s="47" t="n">
        <v>164.47097448</v>
      </c>
      <c r="N62" s="47" t="n">
        <v>42.9505228</v>
      </c>
      <c r="O62" s="47" t="n">
        <v>207.42149728</v>
      </c>
      <c r="P62" s="47" t="n">
        <v>39.37975982</v>
      </c>
      <c r="Q62" s="49" t="n">
        <v>42.98549941</v>
      </c>
      <c r="R62" s="54" t="n">
        <v>-0.293876095868877</v>
      </c>
      <c r="S62" s="49" t="n">
        <v>82.36525923</v>
      </c>
      <c r="T62" s="54" t="n">
        <v>-0.251220586988697</v>
      </c>
    </row>
    <row r="63" customFormat="false" ht="15" hidden="false" customHeight="false" outlineLevel="0" collapsed="false">
      <c r="A63" s="53"/>
      <c r="B63" s="32" t="s">
        <v>9</v>
      </c>
      <c r="C63" s="47" t="n">
        <v>27.11422884</v>
      </c>
      <c r="D63" s="47" t="n">
        <v>52.03173064</v>
      </c>
      <c r="E63" s="47" t="n">
        <v>52.15930156</v>
      </c>
      <c r="F63" s="47" t="n">
        <v>104.1910322</v>
      </c>
      <c r="G63" s="47" t="n">
        <v>30.32780124</v>
      </c>
      <c r="H63" s="47" t="n">
        <v>134.51883344</v>
      </c>
      <c r="I63" s="47" t="n">
        <v>27.37583686</v>
      </c>
      <c r="J63" s="48" t="n">
        <v>33.41404939</v>
      </c>
      <c r="K63" s="48" t="n">
        <v>60.78988625</v>
      </c>
      <c r="L63" s="47" t="n">
        <v>53.28693958</v>
      </c>
      <c r="M63" s="47" t="n">
        <v>114.07682583</v>
      </c>
      <c r="N63" s="47" t="n">
        <v>22.52089245</v>
      </c>
      <c r="O63" s="47" t="n">
        <v>136.59771828</v>
      </c>
      <c r="P63" s="47" t="n">
        <v>29.26872897</v>
      </c>
      <c r="Q63" s="49" t="n">
        <v>31.53967575</v>
      </c>
      <c r="R63" s="54" t="n">
        <v>-0.0560953752753164</v>
      </c>
      <c r="S63" s="49" t="n">
        <v>60.80840472</v>
      </c>
      <c r="T63" s="54" t="n">
        <v>0.00030463077235976</v>
      </c>
    </row>
    <row r="64" customFormat="false" ht="15" hidden="false" customHeight="false" outlineLevel="0" collapsed="false">
      <c r="A64" s="53"/>
      <c r="B64" s="32" t="s">
        <v>10</v>
      </c>
      <c r="C64" s="47" t="n">
        <v>33.35284716</v>
      </c>
      <c r="D64" s="47" t="n">
        <v>75.41144436</v>
      </c>
      <c r="E64" s="47" t="n">
        <v>24.24732403</v>
      </c>
      <c r="F64" s="47" t="n">
        <v>99.65876839</v>
      </c>
      <c r="G64" s="47" t="n">
        <v>-272.06418522</v>
      </c>
      <c r="H64" s="47" t="n">
        <v>-172.40541683</v>
      </c>
      <c r="I64" s="47" t="n">
        <v>23.47250431</v>
      </c>
      <c r="J64" s="48" t="n">
        <v>31.83185222</v>
      </c>
      <c r="K64" s="48" t="n">
        <v>55.30435653</v>
      </c>
      <c r="L64" s="47" t="n">
        <v>34.2946934</v>
      </c>
      <c r="M64" s="47" t="n">
        <v>89.59904993</v>
      </c>
      <c r="N64" s="47" t="n">
        <v>34.77112635</v>
      </c>
      <c r="O64" s="47" t="n">
        <v>124.37017628</v>
      </c>
      <c r="P64" s="47" t="n">
        <v>39.48430975</v>
      </c>
      <c r="Q64" s="49" t="n">
        <v>40.78325773</v>
      </c>
      <c r="R64" s="54" t="n">
        <v>0.281209068455521</v>
      </c>
      <c r="S64" s="49" t="n">
        <v>80.26756748</v>
      </c>
      <c r="T64" s="54" t="n">
        <v>0.451378743308561</v>
      </c>
    </row>
    <row r="65" customFormat="false" ht="15" hidden="false" customHeight="false" outlineLevel="0" collapsed="false">
      <c r="A65" s="53"/>
      <c r="B65" s="32" t="s">
        <v>40</v>
      </c>
      <c r="C65" s="47" t="n">
        <v>20.74320783</v>
      </c>
      <c r="D65" s="47" t="n">
        <v>35.99444781</v>
      </c>
      <c r="E65" s="47" t="n">
        <v>27.14884788</v>
      </c>
      <c r="F65" s="47" t="n">
        <v>63.14329569</v>
      </c>
      <c r="G65" s="47" t="n">
        <v>76.63898602</v>
      </c>
      <c r="H65" s="47" t="n">
        <v>139.78228171</v>
      </c>
      <c r="I65" s="47" t="n">
        <v>25.2092687</v>
      </c>
      <c r="J65" s="48" t="n">
        <v>28.24262235</v>
      </c>
      <c r="K65" s="48" t="n">
        <v>53.45189105</v>
      </c>
      <c r="L65" s="47" t="n">
        <v>34.0202521</v>
      </c>
      <c r="M65" s="47" t="n">
        <v>87.47214315</v>
      </c>
      <c r="N65" s="47" t="n">
        <v>29.80986751</v>
      </c>
      <c r="O65" s="47" t="n">
        <v>117.28201066</v>
      </c>
      <c r="P65" s="47" t="n">
        <v>28.88985927</v>
      </c>
      <c r="Q65" s="49" t="n">
        <v>33.24113758</v>
      </c>
      <c r="R65" s="54" t="n">
        <v>0.17698481281431</v>
      </c>
      <c r="S65" s="49" t="n">
        <v>62.13099685</v>
      </c>
      <c r="T65" s="54" t="n">
        <v>0.162372287107324</v>
      </c>
    </row>
    <row r="66" customFormat="false" ht="15" hidden="false" customHeight="false" outlineLevel="0" collapsed="false">
      <c r="A66" s="53"/>
      <c r="B66" s="55" t="s">
        <v>41</v>
      </c>
      <c r="C66" s="56" t="n">
        <v>11.98606385</v>
      </c>
      <c r="D66" s="56" t="n">
        <v>22.90861645</v>
      </c>
      <c r="E66" s="56" t="n">
        <v>16.19382787</v>
      </c>
      <c r="F66" s="56" t="n">
        <v>39.10244432</v>
      </c>
      <c r="G66" s="56" t="n">
        <v>12.56897471</v>
      </c>
      <c r="H66" s="56" t="n">
        <v>51.67141903</v>
      </c>
      <c r="I66" s="56" t="n">
        <v>12.05258789</v>
      </c>
      <c r="J66" s="57" t="n">
        <v>14.36417371</v>
      </c>
      <c r="K66" s="57" t="n">
        <v>26.4167616</v>
      </c>
      <c r="L66" s="56" t="n">
        <v>17.81111706</v>
      </c>
      <c r="M66" s="56" t="n">
        <v>44.22787866</v>
      </c>
      <c r="N66" s="56" t="n">
        <v>13.78096022</v>
      </c>
      <c r="O66" s="56" t="n">
        <v>58.00883888</v>
      </c>
      <c r="P66" s="56" t="n">
        <v>12.78984916</v>
      </c>
      <c r="Q66" s="58" t="n">
        <v>15.1394024</v>
      </c>
      <c r="R66" s="54" t="n">
        <v>0.0539695986452953</v>
      </c>
      <c r="S66" s="58" t="n">
        <v>27.92925156</v>
      </c>
      <c r="T66" s="54" t="n">
        <v>0.0572549346851055</v>
      </c>
    </row>
    <row r="67" customFormat="false" ht="15" hidden="false" customHeight="false" outlineLevel="0" collapsed="false">
      <c r="A67" s="53"/>
      <c r="B67" s="55" t="s">
        <v>42</v>
      </c>
      <c r="C67" s="56" t="n">
        <v>7.58498021</v>
      </c>
      <c r="D67" s="56" t="n">
        <v>11.87250866</v>
      </c>
      <c r="E67" s="56" t="n">
        <v>9.69884986</v>
      </c>
      <c r="F67" s="56" t="n">
        <v>21.57135852</v>
      </c>
      <c r="G67" s="56" t="n">
        <v>59.31445912</v>
      </c>
      <c r="H67" s="56" t="n">
        <v>80.88581764</v>
      </c>
      <c r="I67" s="56" t="n">
        <v>10.25388204</v>
      </c>
      <c r="J67" s="57" t="n">
        <v>11.4495853</v>
      </c>
      <c r="K67" s="57" t="n">
        <v>21.70346734</v>
      </c>
      <c r="L67" s="56" t="n">
        <v>13.37439097</v>
      </c>
      <c r="M67" s="56" t="n">
        <v>35.07785831</v>
      </c>
      <c r="N67" s="56" t="n">
        <v>13.94625203</v>
      </c>
      <c r="O67" s="56" t="n">
        <v>49.02411034</v>
      </c>
      <c r="P67" s="56" t="n">
        <v>15.04227966</v>
      </c>
      <c r="Q67" s="58" t="n">
        <v>15.80604902</v>
      </c>
      <c r="R67" s="54" t="n">
        <v>0.380490961537271</v>
      </c>
      <c r="S67" s="58" t="n">
        <v>30.84832868</v>
      </c>
      <c r="T67" s="54" t="n">
        <v>0.421354855274475</v>
      </c>
    </row>
    <row r="68" customFormat="false" ht="15" hidden="false" customHeight="false" outlineLevel="0" collapsed="false">
      <c r="A68" s="53"/>
      <c r="B68" s="55" t="s">
        <v>43</v>
      </c>
      <c r="C68" s="56" t="n">
        <v>0.45252346</v>
      </c>
      <c r="D68" s="56" t="n">
        <v>0.04713797</v>
      </c>
      <c r="E68" s="56" t="n">
        <v>1.0722762</v>
      </c>
      <c r="F68" s="56" t="n">
        <v>1.11941417</v>
      </c>
      <c r="G68" s="56" t="n">
        <v>5.2120355</v>
      </c>
      <c r="H68" s="56" t="n">
        <v>6.33144967</v>
      </c>
      <c r="I68" s="56" t="n">
        <v>3.00949906</v>
      </c>
      <c r="J68" s="57" t="n">
        <v>2.50992945</v>
      </c>
      <c r="K68" s="57" t="n">
        <v>5.51942851</v>
      </c>
      <c r="L68" s="56" t="n">
        <v>3.80816101</v>
      </c>
      <c r="M68" s="56" t="n">
        <v>9.32758952</v>
      </c>
      <c r="N68" s="56" t="n">
        <v>2.81064314</v>
      </c>
      <c r="O68" s="56" t="n">
        <v>12.13823266</v>
      </c>
      <c r="P68" s="56" t="n">
        <v>1.83411449</v>
      </c>
      <c r="Q68" s="58" t="n">
        <v>3.33355589</v>
      </c>
      <c r="R68" s="54" t="n">
        <v>0.328147247326015</v>
      </c>
      <c r="S68" s="58" t="n">
        <v>5.16767038</v>
      </c>
      <c r="T68" s="54" t="n">
        <v>-0.0637308970236123</v>
      </c>
    </row>
    <row r="69" customFormat="false" ht="15" hidden="false" customHeight="false" outlineLevel="0" collapsed="false">
      <c r="A69" s="53"/>
      <c r="B69" s="55" t="s">
        <v>44</v>
      </c>
      <c r="C69" s="56" t="n">
        <v>0.71562269</v>
      </c>
      <c r="D69" s="56" t="n">
        <v>1.16693864</v>
      </c>
      <c r="E69" s="56" t="n">
        <v>0.34183283</v>
      </c>
      <c r="F69" s="56" t="n">
        <v>1.50877147</v>
      </c>
      <c r="G69" s="56" t="n">
        <v>0.34803108</v>
      </c>
      <c r="H69" s="56" t="n">
        <v>1.85680255</v>
      </c>
      <c r="I69" s="56" t="n">
        <v>0.38310637</v>
      </c>
      <c r="J69" s="57" t="n">
        <v>0.46221801</v>
      </c>
      <c r="K69" s="57" t="n">
        <v>0.84532438</v>
      </c>
      <c r="L69" s="56" t="n">
        <v>0.21748635</v>
      </c>
      <c r="M69" s="56" t="n">
        <v>1.06281073</v>
      </c>
      <c r="N69" s="56" t="n">
        <v>0.16981781</v>
      </c>
      <c r="O69" s="56" t="n">
        <v>1.23262854</v>
      </c>
      <c r="P69" s="56" t="n">
        <v>0.17427916</v>
      </c>
      <c r="Q69" s="58" t="n">
        <v>-0.05816109</v>
      </c>
      <c r="R69" s="54" t="s">
        <v>47</v>
      </c>
      <c r="S69" s="58" t="n">
        <v>0.11611807</v>
      </c>
      <c r="T69" s="54" t="n">
        <v>-0.862634897623561</v>
      </c>
    </row>
    <row r="70" customFormat="false" ht="15" hidden="false" customHeight="false" outlineLevel="0" collapsed="false">
      <c r="A70" s="53"/>
      <c r="B70" s="55" t="s">
        <v>45</v>
      </c>
      <c r="C70" s="56" t="n">
        <v>0.00401762</v>
      </c>
      <c r="D70" s="56" t="n">
        <v>-0.00075391</v>
      </c>
      <c r="E70" s="56" t="n">
        <v>-0.15793888</v>
      </c>
      <c r="F70" s="56" t="n">
        <v>-0.15869279</v>
      </c>
      <c r="G70" s="56" t="n">
        <v>-0.80451439</v>
      </c>
      <c r="H70" s="56" t="n">
        <v>-0.96320718</v>
      </c>
      <c r="I70" s="56" t="n">
        <v>-0.48980666</v>
      </c>
      <c r="J70" s="57" t="n">
        <v>-0.54328412</v>
      </c>
      <c r="K70" s="57" t="n">
        <v>-1.03309078</v>
      </c>
      <c r="L70" s="56" t="n">
        <v>-1.19090329</v>
      </c>
      <c r="M70" s="56" t="n">
        <v>-2.22399407</v>
      </c>
      <c r="N70" s="56" t="n">
        <v>-0.89780569</v>
      </c>
      <c r="O70" s="56" t="n">
        <v>-3.12179976</v>
      </c>
      <c r="P70" s="56" t="n">
        <v>-0.9506632</v>
      </c>
      <c r="Q70" s="58" t="n">
        <v>-0.97970864</v>
      </c>
      <c r="R70" s="54" t="s">
        <v>47</v>
      </c>
      <c r="S70" s="58" t="n">
        <v>-1.93037184</v>
      </c>
      <c r="T70" s="54" t="s">
        <v>47</v>
      </c>
    </row>
    <row r="71" customFormat="false" ht="15" hidden="false" customHeight="false" outlineLevel="0" collapsed="false">
      <c r="A71" s="32"/>
      <c r="B71" s="40" t="s">
        <v>46</v>
      </c>
      <c r="C71" s="60" t="n">
        <v>-9.74946113</v>
      </c>
      <c r="D71" s="60" t="n">
        <v>-19.1945534</v>
      </c>
      <c r="E71" s="60" t="n">
        <v>-7.25992583</v>
      </c>
      <c r="F71" s="60" t="n">
        <v>-26.45447923</v>
      </c>
      <c r="G71" s="60" t="n">
        <v>-12.18322835</v>
      </c>
      <c r="H71" s="60" t="n">
        <v>-38.63770758</v>
      </c>
      <c r="I71" s="60" t="n">
        <v>-7.82696283</v>
      </c>
      <c r="J71" s="61" t="n">
        <v>-7.73689252</v>
      </c>
      <c r="K71" s="61" t="n">
        <v>-15.56385535</v>
      </c>
      <c r="L71" s="60" t="n">
        <v>-6.51897675</v>
      </c>
      <c r="M71" s="60" t="n">
        <v>-22.0828321</v>
      </c>
      <c r="N71" s="60" t="n">
        <v>-11.00828141</v>
      </c>
      <c r="O71" s="60" t="n">
        <v>-33.09111351</v>
      </c>
      <c r="P71" s="60" t="n">
        <v>-6.92315436</v>
      </c>
      <c r="Q71" s="62" t="n">
        <v>-7.52117286</v>
      </c>
      <c r="R71" s="54" t="s">
        <v>47</v>
      </c>
      <c r="S71" s="62" t="n">
        <v>-14.44432722</v>
      </c>
      <c r="T71" s="54" t="s">
        <v>47</v>
      </c>
    </row>
    <row r="72" s="38" customFormat="true" ht="15" hidden="false" customHeight="false" outlineLevel="0" collapsed="false">
      <c r="B72" s="38" t="s">
        <v>56</v>
      </c>
      <c r="C72" s="63" t="n">
        <v>346.27019573</v>
      </c>
      <c r="D72" s="63" t="n">
        <v>558.92558449</v>
      </c>
      <c r="E72" s="63" t="n">
        <v>406.75642872</v>
      </c>
      <c r="F72" s="63" t="n">
        <v>965.68201321</v>
      </c>
      <c r="G72" s="63" t="n">
        <v>79.0525736099999</v>
      </c>
      <c r="H72" s="63" t="n">
        <v>1044.73458682</v>
      </c>
      <c r="I72" s="63" t="n">
        <v>356.96679084</v>
      </c>
      <c r="J72" s="64" t="n">
        <v>358.17203985</v>
      </c>
      <c r="K72" s="64" t="n">
        <v>715.13883069</v>
      </c>
      <c r="L72" s="63" t="n">
        <v>399.82073736</v>
      </c>
      <c r="M72" s="63" t="n">
        <v>1114.95956805</v>
      </c>
      <c r="N72" s="82" t="s">
        <v>57</v>
      </c>
      <c r="O72" s="82" t="s">
        <v>58</v>
      </c>
      <c r="P72" s="63" t="n">
        <v>334.22149038</v>
      </c>
      <c r="Q72" s="65" t="n">
        <v>325.35109379</v>
      </c>
      <c r="R72" s="66" t="n">
        <v>-0.0916345845246467</v>
      </c>
      <c r="S72" s="65" t="n">
        <v>659.57258417</v>
      </c>
      <c r="T72" s="66" t="n">
        <v>-0.0776999431933892</v>
      </c>
    </row>
    <row r="73" s="79" customFormat="true" ht="15" hidden="false" customHeight="false" outlineLevel="1" collapsed="false">
      <c r="A73" s="76"/>
      <c r="B73" s="77" t="s">
        <v>52</v>
      </c>
      <c r="C73" s="56"/>
      <c r="D73" s="56"/>
      <c r="E73" s="56"/>
      <c r="F73" s="56"/>
      <c r="G73" s="56"/>
      <c r="H73" s="56"/>
      <c r="I73" s="56"/>
      <c r="J73" s="57"/>
      <c r="K73" s="57"/>
      <c r="L73" s="56"/>
      <c r="M73" s="78"/>
      <c r="N73" s="78" t="n">
        <v>305.8</v>
      </c>
      <c r="O73" s="78" t="n">
        <v>1420.8</v>
      </c>
      <c r="Q73" s="80"/>
      <c r="R73" s="81"/>
      <c r="S73" s="80"/>
      <c r="T73" s="81"/>
    </row>
    <row r="74" customFormat="false" ht="15" hidden="false" customHeight="false" outlineLevel="0" collapsed="false">
      <c r="A74" s="32"/>
      <c r="B74" s="38"/>
      <c r="C74" s="38"/>
      <c r="D74" s="38"/>
      <c r="E74" s="38"/>
      <c r="F74" s="38"/>
      <c r="G74" s="38"/>
      <c r="H74" s="38"/>
      <c r="I74" s="38"/>
      <c r="J74" s="38"/>
      <c r="K74" s="38"/>
      <c r="L74" s="38"/>
      <c r="M74" s="38"/>
      <c r="N74" s="38"/>
      <c r="O74" s="38"/>
      <c r="P74" s="38"/>
      <c r="Q74" s="38"/>
      <c r="R74" s="54"/>
      <c r="S74" s="38"/>
      <c r="T74" s="54"/>
    </row>
    <row r="75" s="89" customFormat="true" ht="30.75" hidden="false" customHeight="false" outlineLevel="0" collapsed="false">
      <c r="A75" s="72" t="s">
        <v>59</v>
      </c>
      <c r="B75" s="88"/>
      <c r="C75" s="41" t="s">
        <v>22</v>
      </c>
      <c r="D75" s="41" t="s">
        <v>23</v>
      </c>
      <c r="E75" s="41" t="s">
        <v>24</v>
      </c>
      <c r="F75" s="41" t="s">
        <v>25</v>
      </c>
      <c r="G75" s="41" t="s">
        <v>26</v>
      </c>
      <c r="H75" s="41" t="s">
        <v>27</v>
      </c>
      <c r="I75" s="41" t="s">
        <v>28</v>
      </c>
      <c r="J75" s="42" t="s">
        <v>29</v>
      </c>
      <c r="K75" s="42" t="s">
        <v>30</v>
      </c>
      <c r="L75" s="41" t="s">
        <v>31</v>
      </c>
      <c r="M75" s="41" t="s">
        <v>32</v>
      </c>
      <c r="N75" s="41" t="s">
        <v>33</v>
      </c>
      <c r="O75" s="41" t="s">
        <v>34</v>
      </c>
      <c r="P75" s="41" t="s">
        <v>35</v>
      </c>
      <c r="Q75" s="43" t="s">
        <v>36</v>
      </c>
      <c r="R75" s="44" t="s">
        <v>37</v>
      </c>
      <c r="S75" s="43" t="s">
        <v>38</v>
      </c>
      <c r="T75" s="44" t="s">
        <v>37</v>
      </c>
    </row>
    <row r="76" customFormat="false" ht="15" hidden="false" customHeight="false" outlineLevel="0" collapsed="false">
      <c r="A76" s="45" t="s">
        <v>39</v>
      </c>
      <c r="B76" s="46"/>
      <c r="C76" s="47"/>
      <c r="D76" s="47"/>
      <c r="E76" s="47"/>
      <c r="F76" s="47"/>
      <c r="G76" s="47"/>
      <c r="H76" s="47"/>
      <c r="I76" s="47"/>
      <c r="J76" s="48"/>
      <c r="K76" s="48"/>
      <c r="L76" s="47"/>
      <c r="M76" s="47"/>
      <c r="N76" s="47"/>
      <c r="O76" s="47"/>
      <c r="P76" s="47"/>
      <c r="Q76" s="49"/>
      <c r="R76" s="54" t="s">
        <v>19</v>
      </c>
      <c r="S76" s="49"/>
      <c r="T76" s="54" t="s">
        <v>19</v>
      </c>
    </row>
    <row r="77" customFormat="false" ht="15" hidden="false" customHeight="false" outlineLevel="0" collapsed="false">
      <c r="A77" s="32"/>
      <c r="B77" s="32" t="s">
        <v>7</v>
      </c>
      <c r="C77" s="47" t="n">
        <v>45.92450426</v>
      </c>
      <c r="D77" s="47" t="n">
        <v>-31.33956215</v>
      </c>
      <c r="E77" s="47" t="n">
        <v>99.81209868</v>
      </c>
      <c r="F77" s="47" t="n">
        <v>68.47253653</v>
      </c>
      <c r="G77" s="47" t="n">
        <v>61.23320043</v>
      </c>
      <c r="H77" s="47" t="n">
        <v>129.70573696</v>
      </c>
      <c r="I77" s="47" t="n">
        <v>106.82280135</v>
      </c>
      <c r="J77" s="48" t="n">
        <v>67.1770912</v>
      </c>
      <c r="K77" s="48" t="n">
        <v>173.99989255</v>
      </c>
      <c r="L77" s="47" t="n">
        <v>98.5713973</v>
      </c>
      <c r="M77" s="47" t="n">
        <v>272.57128985</v>
      </c>
      <c r="N77" s="47" t="n">
        <v>41.38688689</v>
      </c>
      <c r="O77" s="47" t="n">
        <v>313.95817674</v>
      </c>
      <c r="P77" s="47" t="n">
        <v>76.07734336</v>
      </c>
      <c r="Q77" s="49" t="n">
        <v>52.13845316</v>
      </c>
      <c r="R77" s="54" t="n">
        <v>-0.223865573387613</v>
      </c>
      <c r="S77" s="49" t="n">
        <v>128.21579652</v>
      </c>
      <c r="T77" s="54" t="n">
        <v>-0.263127151166738</v>
      </c>
    </row>
    <row r="78" s="79" customFormat="true" ht="15" hidden="false" customHeight="false" outlineLevel="1" collapsed="false">
      <c r="A78" s="76"/>
      <c r="B78" s="77" t="s">
        <v>52</v>
      </c>
      <c r="C78" s="56"/>
      <c r="D78" s="56"/>
      <c r="E78" s="56"/>
      <c r="F78" s="56"/>
      <c r="G78" s="56"/>
      <c r="H78" s="56"/>
      <c r="I78" s="56"/>
      <c r="J78" s="57"/>
      <c r="K78" s="57"/>
      <c r="L78" s="56"/>
      <c r="M78" s="78"/>
      <c r="N78" s="78" t="n">
        <v>41.1</v>
      </c>
      <c r="O78" s="78" t="n">
        <v>313.6</v>
      </c>
      <c r="Q78" s="80"/>
      <c r="R78" s="81" t="s">
        <v>19</v>
      </c>
      <c r="S78" s="80"/>
      <c r="T78" s="81" t="s">
        <v>19</v>
      </c>
    </row>
    <row r="79" customFormat="false" ht="15" hidden="false" customHeight="false" outlineLevel="0" collapsed="false">
      <c r="A79" s="53"/>
      <c r="B79" s="32" t="s">
        <v>8</v>
      </c>
      <c r="C79" s="47" t="n">
        <v>18.90668213</v>
      </c>
      <c r="D79" s="47" t="n">
        <v>37.74120371</v>
      </c>
      <c r="E79" s="47" t="n">
        <v>18.39329387</v>
      </c>
      <c r="F79" s="47" t="n">
        <v>56.13449758</v>
      </c>
      <c r="G79" s="47" t="n">
        <v>-13.88192801</v>
      </c>
      <c r="H79" s="47" t="n">
        <v>42.25256957</v>
      </c>
      <c r="I79" s="47" t="n">
        <v>1.64879427</v>
      </c>
      <c r="J79" s="48" t="n">
        <v>11.97715585</v>
      </c>
      <c r="K79" s="48" t="n">
        <v>13.62595012</v>
      </c>
      <c r="L79" s="47" t="n">
        <v>26.99709653</v>
      </c>
      <c r="M79" s="47" t="n">
        <v>40.62304665</v>
      </c>
      <c r="N79" s="47" t="n">
        <v>14.5981978</v>
      </c>
      <c r="O79" s="47" t="n">
        <v>55.22124445</v>
      </c>
      <c r="P79" s="47" t="n">
        <v>15.45012818</v>
      </c>
      <c r="Q79" s="49" t="n">
        <v>19.75395945</v>
      </c>
      <c r="R79" s="54" t="n">
        <v>0.649303031320244</v>
      </c>
      <c r="S79" s="49" t="n">
        <v>35.20408763</v>
      </c>
      <c r="T79" s="54" t="n">
        <v>1.58360608397706</v>
      </c>
    </row>
    <row r="80" customFormat="false" ht="15" hidden="false" customHeight="false" outlineLevel="0" collapsed="false">
      <c r="A80" s="53"/>
      <c r="B80" s="32" t="s">
        <v>9</v>
      </c>
      <c r="C80" s="47" t="n">
        <v>11.04237306</v>
      </c>
      <c r="D80" s="47" t="n">
        <v>19.63431216</v>
      </c>
      <c r="E80" s="47" t="n">
        <v>35.24209987</v>
      </c>
      <c r="F80" s="47" t="n">
        <v>54.87641203</v>
      </c>
      <c r="G80" s="47" t="n">
        <v>13.06689287</v>
      </c>
      <c r="H80" s="47" t="n">
        <v>67.9433049</v>
      </c>
      <c r="I80" s="47" t="n">
        <v>10.58407483</v>
      </c>
      <c r="J80" s="48" t="n">
        <v>16.59685185</v>
      </c>
      <c r="K80" s="48" t="n">
        <v>27.18092668</v>
      </c>
      <c r="L80" s="47" t="n">
        <v>36.54727311</v>
      </c>
      <c r="M80" s="47" t="n">
        <v>63.72819979</v>
      </c>
      <c r="N80" s="47" t="n">
        <v>5.70294837000001</v>
      </c>
      <c r="O80" s="47" t="n">
        <v>69.43114816</v>
      </c>
      <c r="P80" s="47" t="n">
        <v>12.91829087</v>
      </c>
      <c r="Q80" s="49" t="n">
        <v>15.04321839</v>
      </c>
      <c r="R80" s="54" t="n">
        <v>-0.0936101300440301</v>
      </c>
      <c r="S80" s="49" t="n">
        <v>27.96150926</v>
      </c>
      <c r="T80" s="54" t="n">
        <v>0.0287180267689093</v>
      </c>
    </row>
    <row r="81" customFormat="false" ht="15" hidden="false" customHeight="false" outlineLevel="0" collapsed="false">
      <c r="A81" s="53"/>
      <c r="B81" s="32" t="s">
        <v>10</v>
      </c>
      <c r="C81" s="47" t="n">
        <v>19.83462858</v>
      </c>
      <c r="D81" s="47" t="n">
        <v>41.98041315</v>
      </c>
      <c r="E81" s="47" t="n">
        <v>15.7491574</v>
      </c>
      <c r="F81" s="47" t="n">
        <v>57.72957055</v>
      </c>
      <c r="G81" s="47" t="n">
        <v>-312.9170965</v>
      </c>
      <c r="H81" s="47" t="n">
        <v>-255.18752595</v>
      </c>
      <c r="I81" s="47" t="n">
        <v>1.58819129</v>
      </c>
      <c r="J81" s="48" t="n">
        <v>6.08838792</v>
      </c>
      <c r="K81" s="48" t="n">
        <v>7.67657921</v>
      </c>
      <c r="L81" s="47" t="n">
        <v>10.34058612</v>
      </c>
      <c r="M81" s="47" t="n">
        <v>18.01716533</v>
      </c>
      <c r="N81" s="47" t="n">
        <v>11.44830135</v>
      </c>
      <c r="O81" s="47" t="n">
        <v>29.46546668</v>
      </c>
      <c r="P81" s="47" t="n">
        <v>16.92239343</v>
      </c>
      <c r="Q81" s="49" t="n">
        <v>18.9439744</v>
      </c>
      <c r="R81" s="54" t="n">
        <v>2.11149267243142</v>
      </c>
      <c r="S81" s="49" t="n">
        <v>35.86636783</v>
      </c>
      <c r="T81" s="54" t="s">
        <v>47</v>
      </c>
    </row>
    <row r="82" customFormat="false" ht="15" hidden="false" customHeight="false" outlineLevel="0" collapsed="false">
      <c r="A82" s="53"/>
      <c r="B82" s="32" t="s">
        <v>40</v>
      </c>
      <c r="C82" s="47" t="n">
        <v>-2.09195824</v>
      </c>
      <c r="D82" s="47" t="n">
        <v>-7.54993176</v>
      </c>
      <c r="E82" s="47" t="n">
        <v>3.45372549</v>
      </c>
      <c r="F82" s="47" t="n">
        <v>-4.09620627</v>
      </c>
      <c r="G82" s="47" t="n">
        <v>47.52735603</v>
      </c>
      <c r="H82" s="47" t="n">
        <v>43.43114976</v>
      </c>
      <c r="I82" s="47" t="n">
        <v>-1.57913925</v>
      </c>
      <c r="J82" s="48" t="n">
        <v>4.30153088</v>
      </c>
      <c r="K82" s="48" t="n">
        <v>2.72239163</v>
      </c>
      <c r="L82" s="47" t="n">
        <v>10.28553714</v>
      </c>
      <c r="M82" s="47" t="n">
        <v>13.00792877</v>
      </c>
      <c r="N82" s="47" t="n">
        <v>3.99622273</v>
      </c>
      <c r="O82" s="47" t="n">
        <v>17.0041515</v>
      </c>
      <c r="P82" s="47" t="n">
        <v>3.13209417</v>
      </c>
      <c r="Q82" s="49" t="n">
        <v>6.86254591</v>
      </c>
      <c r="R82" s="54" t="n">
        <v>0.595372926859008</v>
      </c>
      <c r="S82" s="49" t="n">
        <v>9.99464008</v>
      </c>
      <c r="T82" s="54" t="n">
        <v>2.67127196905171</v>
      </c>
    </row>
    <row r="83" customFormat="false" ht="15" hidden="false" customHeight="false" outlineLevel="0" collapsed="false">
      <c r="A83" s="53"/>
      <c r="B83" s="55" t="s">
        <v>41</v>
      </c>
      <c r="C83" s="56" t="n">
        <v>5.87182002</v>
      </c>
      <c r="D83" s="56" t="n">
        <v>11.63868915</v>
      </c>
      <c r="E83" s="56" t="n">
        <v>11.24489144</v>
      </c>
      <c r="F83" s="56" t="n">
        <v>22.88358059</v>
      </c>
      <c r="G83" s="56" t="n">
        <v>7.34779351</v>
      </c>
      <c r="H83" s="56" t="n">
        <v>30.2313741</v>
      </c>
      <c r="I83" s="56" t="n">
        <v>6.91310301</v>
      </c>
      <c r="J83" s="57" t="n">
        <v>9.19655412</v>
      </c>
      <c r="K83" s="57" t="n">
        <v>16.10965713</v>
      </c>
      <c r="L83" s="56" t="n">
        <v>12.66006586</v>
      </c>
      <c r="M83" s="56" t="n">
        <v>28.76972299</v>
      </c>
      <c r="N83" s="56" t="n">
        <v>7.52002687</v>
      </c>
      <c r="O83" s="56" t="n">
        <v>36.28974986</v>
      </c>
      <c r="P83" s="56" t="n">
        <v>7.58965035</v>
      </c>
      <c r="Q83" s="58" t="n">
        <v>9.0611002</v>
      </c>
      <c r="R83" s="54" t="n">
        <v>-0.0147287688663106</v>
      </c>
      <c r="S83" s="58" t="n">
        <v>16.65075055</v>
      </c>
      <c r="T83" s="54" t="n">
        <v>0.0335881400599369</v>
      </c>
    </row>
    <row r="84" customFormat="false" ht="15" hidden="false" customHeight="false" outlineLevel="0" collapsed="false">
      <c r="A84" s="53"/>
      <c r="B84" s="55" t="s">
        <v>42</v>
      </c>
      <c r="C84" s="56" t="n">
        <v>-6.67047543</v>
      </c>
      <c r="D84" s="56" t="n">
        <v>-15.52182279</v>
      </c>
      <c r="E84" s="56" t="n">
        <v>-6.72615408</v>
      </c>
      <c r="F84" s="56" t="n">
        <v>-22.24797687</v>
      </c>
      <c r="G84" s="56" t="n">
        <v>43.33067201</v>
      </c>
      <c r="H84" s="56" t="n">
        <v>21.08269514</v>
      </c>
      <c r="I84" s="56" t="n">
        <v>-6.84218571</v>
      </c>
      <c r="J84" s="57" t="n">
        <v>-5.1553424</v>
      </c>
      <c r="K84" s="57" t="n">
        <v>-11.99752811</v>
      </c>
      <c r="L84" s="56" t="n">
        <v>-2.88956776</v>
      </c>
      <c r="M84" s="56" t="n">
        <v>-14.88709587</v>
      </c>
      <c r="N84" s="56" t="n">
        <v>-3.49699646</v>
      </c>
      <c r="O84" s="56" t="n">
        <v>-18.38409233</v>
      </c>
      <c r="P84" s="56" t="n">
        <v>-3.23640622</v>
      </c>
      <c r="Q84" s="58" t="n">
        <v>-2.28308137</v>
      </c>
      <c r="R84" s="54" t="s">
        <v>47</v>
      </c>
      <c r="S84" s="58" t="n">
        <v>-5.51948759</v>
      </c>
      <c r="T84" s="54" t="s">
        <v>47</v>
      </c>
    </row>
    <row r="85" customFormat="false" ht="15" hidden="false" customHeight="false" outlineLevel="0" collapsed="false">
      <c r="A85" s="53"/>
      <c r="B85" s="55" t="s">
        <v>43</v>
      </c>
      <c r="C85" s="56" t="n">
        <v>-2.13831049</v>
      </c>
      <c r="D85" s="56" t="n">
        <v>-5.12159114</v>
      </c>
      <c r="E85" s="56" t="n">
        <v>-1.62954302</v>
      </c>
      <c r="F85" s="56" t="n">
        <v>-6.75113416</v>
      </c>
      <c r="G85" s="56" t="n">
        <v>-3.54853252</v>
      </c>
      <c r="H85" s="56" t="n">
        <v>-10.29966668</v>
      </c>
      <c r="I85" s="56" t="n">
        <v>-1.91858338</v>
      </c>
      <c r="J85" s="57" t="n">
        <v>0.34735984</v>
      </c>
      <c r="K85" s="57" t="n">
        <v>-1.57122354</v>
      </c>
      <c r="L85" s="56" t="n">
        <v>1.53943244</v>
      </c>
      <c r="M85" s="56" t="n">
        <v>-0.0317911</v>
      </c>
      <c r="N85" s="56" t="n">
        <v>0.45891509</v>
      </c>
      <c r="O85" s="56" t="n">
        <v>0.42712399</v>
      </c>
      <c r="P85" s="56" t="n">
        <v>-0.28205071</v>
      </c>
      <c r="Q85" s="58" t="n">
        <v>1.27563247</v>
      </c>
      <c r="R85" s="54" t="n">
        <v>2.6723660109931</v>
      </c>
      <c r="S85" s="58" t="n">
        <v>0.99358176</v>
      </c>
      <c r="T85" s="54" t="s">
        <v>47</v>
      </c>
    </row>
    <row r="86" customFormat="false" ht="15" hidden="false" customHeight="false" outlineLevel="0" collapsed="false">
      <c r="A86" s="53"/>
      <c r="B86" s="55" t="s">
        <v>44</v>
      </c>
      <c r="C86" s="56" t="n">
        <v>0.50354372</v>
      </c>
      <c r="D86" s="56" t="n">
        <v>0.75202123</v>
      </c>
      <c r="E86" s="56" t="n">
        <v>0.12275398</v>
      </c>
      <c r="F86" s="56" t="n">
        <v>0.87477521</v>
      </c>
      <c r="G86" s="56" t="n">
        <v>0.09669383</v>
      </c>
      <c r="H86" s="56" t="n">
        <v>0.97146904</v>
      </c>
      <c r="I86" s="56" t="n">
        <v>0.16702539</v>
      </c>
      <c r="J86" s="57" t="n">
        <v>0.24321705</v>
      </c>
      <c r="K86" s="57" t="n">
        <v>0.41024244</v>
      </c>
      <c r="L86" s="56" t="n">
        <v>0.01042195</v>
      </c>
      <c r="M86" s="56" t="n">
        <v>0.42066439</v>
      </c>
      <c r="N86" s="56" t="n">
        <v>-0.16985761</v>
      </c>
      <c r="O86" s="56" t="n">
        <v>0.25080678</v>
      </c>
      <c r="P86" s="56" t="n">
        <v>-0.05648701</v>
      </c>
      <c r="Q86" s="58" t="n">
        <v>-0.29559456</v>
      </c>
      <c r="R86" s="54" t="s">
        <v>47</v>
      </c>
      <c r="S86" s="58" t="n">
        <v>-0.35208157</v>
      </c>
      <c r="T86" s="54" t="s">
        <v>47</v>
      </c>
    </row>
    <row r="87" customFormat="false" ht="15" hidden="false" customHeight="false" outlineLevel="0" collapsed="false">
      <c r="A87" s="53"/>
      <c r="B87" s="55" t="s">
        <v>45</v>
      </c>
      <c r="C87" s="56" t="n">
        <v>0.34146394</v>
      </c>
      <c r="D87" s="56" t="n">
        <v>0.70277179</v>
      </c>
      <c r="E87" s="56" t="n">
        <v>0.44177717</v>
      </c>
      <c r="F87" s="56" t="n">
        <v>1.14454896</v>
      </c>
      <c r="G87" s="56" t="n">
        <v>0.3007292</v>
      </c>
      <c r="H87" s="56" t="n">
        <v>1.44527816</v>
      </c>
      <c r="I87" s="56" t="n">
        <v>0.10150144</v>
      </c>
      <c r="J87" s="57" t="n">
        <v>-0.33025773</v>
      </c>
      <c r="K87" s="57" t="n">
        <v>-0.22875629</v>
      </c>
      <c r="L87" s="56" t="n">
        <v>-1.03481535</v>
      </c>
      <c r="M87" s="56" t="n">
        <v>-1.26357164</v>
      </c>
      <c r="N87" s="56" t="n">
        <v>-0.31586516</v>
      </c>
      <c r="O87" s="56" t="n">
        <v>-1.5794368</v>
      </c>
      <c r="P87" s="56" t="n">
        <v>-0.88261224</v>
      </c>
      <c r="Q87" s="58" t="n">
        <v>-0.89551083</v>
      </c>
      <c r="R87" s="54" t="s">
        <v>47</v>
      </c>
      <c r="S87" s="58" t="n">
        <v>-1.77812307</v>
      </c>
      <c r="T87" s="54" t="s">
        <v>47</v>
      </c>
    </row>
    <row r="88" customFormat="false" ht="15" hidden="false" customHeight="false" outlineLevel="0" collapsed="false">
      <c r="A88" s="53"/>
      <c r="B88" s="40" t="s">
        <v>46</v>
      </c>
      <c r="C88" s="60" t="n">
        <v>-8.62769338</v>
      </c>
      <c r="D88" s="60" t="n">
        <v>-17.78960436</v>
      </c>
      <c r="E88" s="60" t="n">
        <v>-6.54434058</v>
      </c>
      <c r="F88" s="60" t="n">
        <v>-24.33394494</v>
      </c>
      <c r="G88" s="60" t="n">
        <v>-11.45263761</v>
      </c>
      <c r="H88" s="60" t="n">
        <v>-35.78658255</v>
      </c>
      <c r="I88" s="60" t="n">
        <v>-7.10049733</v>
      </c>
      <c r="J88" s="61" t="n">
        <v>-7.00744702</v>
      </c>
      <c r="K88" s="61" t="n">
        <v>-14.10794435</v>
      </c>
      <c r="L88" s="60" t="n">
        <v>-5.78946152</v>
      </c>
      <c r="M88" s="60" t="n">
        <v>-19.89740587</v>
      </c>
      <c r="N88" s="60" t="n">
        <v>-8.09018689</v>
      </c>
      <c r="O88" s="60" t="n">
        <v>-27.98759276</v>
      </c>
      <c r="P88" s="60" t="n">
        <v>-6.67739476</v>
      </c>
      <c r="Q88" s="62" t="n">
        <v>-7.27889278</v>
      </c>
      <c r="R88" s="54" t="s">
        <v>47</v>
      </c>
      <c r="S88" s="62" t="n">
        <v>-13.95628754</v>
      </c>
      <c r="T88" s="54" t="s">
        <v>47</v>
      </c>
    </row>
    <row r="89" s="38" customFormat="true" ht="15" hidden="false" customHeight="false" outlineLevel="0" collapsed="false">
      <c r="A89" s="53"/>
      <c r="B89" s="38" t="s">
        <v>59</v>
      </c>
      <c r="C89" s="63" t="n">
        <v>84.98853641</v>
      </c>
      <c r="D89" s="63" t="n">
        <v>42.67683075</v>
      </c>
      <c r="E89" s="63" t="n">
        <v>166.10603473</v>
      </c>
      <c r="F89" s="63" t="n">
        <v>208.78286548</v>
      </c>
      <c r="G89" s="63" t="n">
        <v>-216.42421279</v>
      </c>
      <c r="H89" s="63" t="n">
        <v>-7.64134731000001</v>
      </c>
      <c r="I89" s="63" t="n">
        <v>111.96422516</v>
      </c>
      <c r="J89" s="64" t="n">
        <v>99.13357068</v>
      </c>
      <c r="K89" s="64" t="n">
        <v>211.09779584</v>
      </c>
      <c r="L89" s="63" t="n">
        <v>176.95242868</v>
      </c>
      <c r="M89" s="63" t="n">
        <v>388.05022452</v>
      </c>
      <c r="N89" s="82" t="s">
        <v>60</v>
      </c>
      <c r="O89" s="82" t="s">
        <v>61</v>
      </c>
      <c r="P89" s="63" t="n">
        <v>117.82285525</v>
      </c>
      <c r="Q89" s="65" t="n">
        <v>105.46325853</v>
      </c>
      <c r="R89" s="66" t="n">
        <v>0.0638500944390683</v>
      </c>
      <c r="S89" s="65" t="n">
        <v>223.28611378</v>
      </c>
      <c r="T89" s="66" t="n">
        <v>0.0577377792671889</v>
      </c>
    </row>
    <row r="90" s="79" customFormat="true" ht="15" hidden="false" customHeight="false" outlineLevel="1" collapsed="false">
      <c r="A90" s="76"/>
      <c r="B90" s="77" t="s">
        <v>52</v>
      </c>
      <c r="C90" s="56"/>
      <c r="D90" s="56"/>
      <c r="E90" s="56"/>
      <c r="F90" s="56"/>
      <c r="G90" s="56"/>
      <c r="H90" s="56"/>
      <c r="I90" s="56"/>
      <c r="J90" s="57"/>
      <c r="K90" s="57"/>
      <c r="L90" s="56"/>
      <c r="M90" s="78"/>
      <c r="N90" s="78" t="n">
        <v>68.7</v>
      </c>
      <c r="O90" s="78" t="n">
        <v>456.8</v>
      </c>
      <c r="Q90" s="80"/>
      <c r="R90" s="81"/>
      <c r="S90" s="80"/>
      <c r="T90" s="81"/>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54"/>
      <c r="S91" s="32"/>
      <c r="T91" s="54"/>
    </row>
    <row r="92" s="89" customFormat="true" ht="30.75" hidden="false" customHeight="false" outlineLevel="0" collapsed="false">
      <c r="A92" s="72" t="s">
        <v>62</v>
      </c>
      <c r="B92" s="88"/>
      <c r="C92" s="41" t="s">
        <v>22</v>
      </c>
      <c r="D92" s="41" t="s">
        <v>23</v>
      </c>
      <c r="E92" s="41" t="s">
        <v>24</v>
      </c>
      <c r="F92" s="41" t="s">
        <v>25</v>
      </c>
      <c r="G92" s="41" t="s">
        <v>26</v>
      </c>
      <c r="H92" s="41" t="s">
        <v>27</v>
      </c>
      <c r="I92" s="41" t="s">
        <v>28</v>
      </c>
      <c r="J92" s="42" t="s">
        <v>29</v>
      </c>
      <c r="K92" s="42" t="s">
        <v>30</v>
      </c>
      <c r="L92" s="41" t="s">
        <v>31</v>
      </c>
      <c r="M92" s="41" t="s">
        <v>32</v>
      </c>
      <c r="N92" s="41" t="s">
        <v>33</v>
      </c>
      <c r="O92" s="41" t="s">
        <v>34</v>
      </c>
      <c r="P92" s="41" t="s">
        <v>35</v>
      </c>
      <c r="Q92" s="43" t="s">
        <v>36</v>
      </c>
      <c r="R92" s="44" t="s">
        <v>37</v>
      </c>
      <c r="S92" s="43" t="s">
        <v>38</v>
      </c>
      <c r="T92" s="44" t="s">
        <v>37</v>
      </c>
    </row>
    <row r="93" customFormat="false" ht="15" hidden="false" customHeight="false" outlineLevel="0" collapsed="false">
      <c r="A93" s="45" t="s">
        <v>39</v>
      </c>
      <c r="B93" s="46"/>
      <c r="C93" s="47"/>
      <c r="D93" s="47"/>
      <c r="E93" s="47"/>
      <c r="F93" s="47"/>
      <c r="G93" s="47"/>
      <c r="H93" s="47"/>
      <c r="I93" s="47"/>
      <c r="J93" s="48"/>
      <c r="K93" s="48"/>
      <c r="L93" s="47"/>
      <c r="M93" s="47"/>
      <c r="N93" s="47"/>
      <c r="O93" s="47"/>
      <c r="P93" s="47"/>
      <c r="Q93" s="49"/>
      <c r="R93" s="54"/>
      <c r="S93" s="49"/>
      <c r="T93" s="54"/>
    </row>
    <row r="94" customFormat="false" ht="15" hidden="false" customHeight="false" outlineLevel="0" collapsed="false">
      <c r="A94" s="32"/>
      <c r="B94" s="32" t="s">
        <v>7</v>
      </c>
      <c r="C94" s="47" t="n">
        <v>114.5546191</v>
      </c>
      <c r="D94" s="47" t="n">
        <v>192.92393303</v>
      </c>
      <c r="E94" s="47" t="n">
        <v>125.62801776</v>
      </c>
      <c r="F94" s="47" t="n">
        <v>318.55195079</v>
      </c>
      <c r="G94" s="47" t="n">
        <v>166.5206914</v>
      </c>
      <c r="H94" s="47" t="n">
        <v>485.07264219</v>
      </c>
      <c r="I94" s="47" t="n">
        <v>93.68519188</v>
      </c>
      <c r="J94" s="48" t="n">
        <v>121.23424216</v>
      </c>
      <c r="K94" s="48" t="n">
        <v>214.91943404</v>
      </c>
      <c r="L94" s="47" t="n">
        <v>106.61943715</v>
      </c>
      <c r="M94" s="47" t="n">
        <v>321.53887119</v>
      </c>
      <c r="N94" s="47" t="n">
        <v>126.69953406</v>
      </c>
      <c r="O94" s="47" t="n">
        <v>448.23840525</v>
      </c>
      <c r="P94" s="47" t="n">
        <v>102.09437887</v>
      </c>
      <c r="Q94" s="49" t="n">
        <v>122.36815671</v>
      </c>
      <c r="R94" s="54" t="n">
        <v>0.00935308811930802</v>
      </c>
      <c r="S94" s="49" t="n">
        <v>224.46253558</v>
      </c>
      <c r="T94" s="54" t="n">
        <v>0.0444031577815522</v>
      </c>
    </row>
    <row r="95" customFormat="false" ht="15" hidden="false" customHeight="false" outlineLevel="0" collapsed="false">
      <c r="A95" s="53"/>
      <c r="B95" s="32" t="s">
        <v>8</v>
      </c>
      <c r="C95" s="47" t="n">
        <v>16.72201639</v>
      </c>
      <c r="D95" s="47" t="n">
        <v>30.62412129</v>
      </c>
      <c r="E95" s="47" t="n">
        <v>17.7351127</v>
      </c>
      <c r="F95" s="47" t="n">
        <v>48.35923399</v>
      </c>
      <c r="G95" s="47" t="n">
        <v>22.15180398</v>
      </c>
      <c r="H95" s="47" t="n">
        <v>70.51103797</v>
      </c>
      <c r="I95" s="47" t="n">
        <v>23.19008469</v>
      </c>
      <c r="J95" s="48" t="n">
        <v>16.20425141</v>
      </c>
      <c r="K95" s="48" t="n">
        <v>39.3943361</v>
      </c>
      <c r="L95" s="47" t="n">
        <v>9.58401918000001</v>
      </c>
      <c r="M95" s="47" t="n">
        <v>48.97835528</v>
      </c>
      <c r="N95" s="47" t="n">
        <v>19.87087457</v>
      </c>
      <c r="O95" s="47" t="n">
        <v>68.84922985</v>
      </c>
      <c r="P95" s="47" t="n">
        <v>11.07489943</v>
      </c>
      <c r="Q95" s="49" t="n">
        <v>12.74407436</v>
      </c>
      <c r="R95" s="54" t="n">
        <v>-0.213535137319867</v>
      </c>
      <c r="S95" s="49" t="n">
        <v>23.81897379</v>
      </c>
      <c r="T95" s="54" t="n">
        <v>-0.395370600242201</v>
      </c>
    </row>
    <row r="96" customFormat="false" ht="15" hidden="false" customHeight="false" outlineLevel="0" collapsed="false">
      <c r="A96" s="53"/>
      <c r="B96" s="32" t="s">
        <v>9</v>
      </c>
      <c r="C96" s="47" t="n">
        <v>8.81659162</v>
      </c>
      <c r="D96" s="47" t="n">
        <v>17.43707138</v>
      </c>
      <c r="E96" s="47" t="n">
        <v>8.4370048</v>
      </c>
      <c r="F96" s="47" t="n">
        <v>25.87407618</v>
      </c>
      <c r="G96" s="47" t="n">
        <v>24.66235429</v>
      </c>
      <c r="H96" s="47" t="n">
        <v>50.53643047</v>
      </c>
      <c r="I96" s="47" t="n">
        <v>13.28361077</v>
      </c>
      <c r="J96" s="48" t="n">
        <v>16.84399952</v>
      </c>
      <c r="K96" s="48" t="n">
        <v>30.12761029</v>
      </c>
      <c r="L96" s="47" t="n">
        <v>10.74111146</v>
      </c>
      <c r="M96" s="47" t="n">
        <v>40.86872175</v>
      </c>
      <c r="N96" s="47" t="n">
        <v>37.95047726</v>
      </c>
      <c r="O96" s="47" t="n">
        <v>78.81919901</v>
      </c>
      <c r="P96" s="47" t="n">
        <v>14.38950369</v>
      </c>
      <c r="Q96" s="49" t="n">
        <v>14.66330172</v>
      </c>
      <c r="R96" s="54" t="n">
        <v>-0.129464370823017</v>
      </c>
      <c r="S96" s="49" t="n">
        <v>29.05280541</v>
      </c>
      <c r="T96" s="54" t="n">
        <v>-0.0356750790937026</v>
      </c>
    </row>
    <row r="97" customFormat="false" ht="15" hidden="false" customHeight="false" outlineLevel="0" collapsed="false">
      <c r="A97" s="53"/>
      <c r="B97" s="32" t="s">
        <v>10</v>
      </c>
      <c r="C97" s="47" t="n">
        <v>4.37938339</v>
      </c>
      <c r="D97" s="47" t="n">
        <v>7.48749722</v>
      </c>
      <c r="E97" s="47" t="n">
        <v>6.91202906</v>
      </c>
      <c r="F97" s="47" t="n">
        <v>14.39952628</v>
      </c>
      <c r="G97" s="47" t="n">
        <v>30.55000023</v>
      </c>
      <c r="H97" s="47" t="n">
        <v>44.94952651</v>
      </c>
      <c r="I97" s="47" t="n">
        <v>5.13340141</v>
      </c>
      <c r="J97" s="48" t="n">
        <v>7.3605649</v>
      </c>
      <c r="K97" s="48" t="n">
        <v>12.49396631</v>
      </c>
      <c r="L97" s="47" t="n">
        <v>5.77103109</v>
      </c>
      <c r="M97" s="47" t="n">
        <v>18.2649974</v>
      </c>
      <c r="N97" s="47" t="n">
        <v>25.46815571</v>
      </c>
      <c r="O97" s="47" t="n">
        <v>43.73315311</v>
      </c>
      <c r="P97" s="47" t="n">
        <v>4.16908504</v>
      </c>
      <c r="Q97" s="49" t="n">
        <v>7.31961988</v>
      </c>
      <c r="R97" s="54" t="n">
        <v>-0.00556275510864646</v>
      </c>
      <c r="S97" s="49" t="n">
        <v>11.48870492</v>
      </c>
      <c r="T97" s="54" t="n">
        <v>-0.0804597487345073</v>
      </c>
    </row>
    <row r="98" customFormat="false" ht="15" hidden="false" customHeight="false" outlineLevel="0" collapsed="false">
      <c r="A98" s="53"/>
      <c r="B98" s="32" t="s">
        <v>40</v>
      </c>
      <c r="C98" s="47" t="n">
        <v>12.27140704</v>
      </c>
      <c r="D98" s="47" t="n">
        <v>28.65523498</v>
      </c>
      <c r="E98" s="47" t="n">
        <v>19.04303805</v>
      </c>
      <c r="F98" s="47" t="n">
        <v>47.69827303</v>
      </c>
      <c r="G98" s="47" t="n">
        <v>40.21146167</v>
      </c>
      <c r="H98" s="47" t="n">
        <v>87.9097347</v>
      </c>
      <c r="I98" s="47" t="n">
        <v>10.73195729</v>
      </c>
      <c r="J98" s="48" t="n">
        <v>23.48219029</v>
      </c>
      <c r="K98" s="48" t="n">
        <v>34.21414758</v>
      </c>
      <c r="L98" s="47" t="n">
        <v>25.72932724</v>
      </c>
      <c r="M98" s="47" t="n">
        <v>59.94347482</v>
      </c>
      <c r="N98" s="47" t="n">
        <v>28.88096423</v>
      </c>
      <c r="O98" s="47" t="n">
        <v>88.82443905</v>
      </c>
      <c r="P98" s="47" t="n">
        <v>17.23940412</v>
      </c>
      <c r="Q98" s="49" t="n">
        <v>19.29361095</v>
      </c>
      <c r="R98" s="54" t="n">
        <v>-0.178372600182179</v>
      </c>
      <c r="S98" s="49" t="n">
        <v>36.53301507</v>
      </c>
      <c r="T98" s="54" t="n">
        <v>0.0677751063234291</v>
      </c>
    </row>
    <row r="99" customFormat="false" ht="15" hidden="false" customHeight="false" outlineLevel="0" collapsed="false">
      <c r="A99" s="53"/>
      <c r="B99" s="55" t="s">
        <v>41</v>
      </c>
      <c r="C99" s="56" t="n">
        <v>2.13571346</v>
      </c>
      <c r="D99" s="56" t="n">
        <v>3.11100104</v>
      </c>
      <c r="E99" s="56" t="n">
        <v>6.15343564</v>
      </c>
      <c r="F99" s="56" t="n">
        <v>9.26443668</v>
      </c>
      <c r="G99" s="56" t="n">
        <v>10.21953173</v>
      </c>
      <c r="H99" s="56" t="n">
        <v>19.48396841</v>
      </c>
      <c r="I99" s="56" t="n">
        <v>1.34678931</v>
      </c>
      <c r="J99" s="57" t="n">
        <v>4.1324404</v>
      </c>
      <c r="K99" s="57" t="n">
        <v>5.47922971</v>
      </c>
      <c r="L99" s="56" t="n">
        <v>3.4516618</v>
      </c>
      <c r="M99" s="56" t="n">
        <v>8.93089151</v>
      </c>
      <c r="N99" s="56" t="n">
        <v>9.6943913</v>
      </c>
      <c r="O99" s="56" t="n">
        <v>18.62528281</v>
      </c>
      <c r="P99" s="56" t="n">
        <v>3.63758654</v>
      </c>
      <c r="Q99" s="58" t="n">
        <v>3.78010086</v>
      </c>
      <c r="R99" s="54" t="n">
        <v>-0.0852618564081408</v>
      </c>
      <c r="S99" s="58" t="n">
        <v>7.4176874</v>
      </c>
      <c r="T99" s="54" t="n">
        <v>0.353782884200341</v>
      </c>
    </row>
    <row r="100" customFormat="false" ht="15" hidden="false" customHeight="false" outlineLevel="0" collapsed="false">
      <c r="A100" s="53"/>
      <c r="B100" s="55" t="s">
        <v>42</v>
      </c>
      <c r="C100" s="56" t="n">
        <v>8.86459241</v>
      </c>
      <c r="D100" s="56" t="n">
        <v>22.87356648</v>
      </c>
      <c r="E100" s="56" t="n">
        <v>11.26175226</v>
      </c>
      <c r="F100" s="56" t="n">
        <v>34.13531874</v>
      </c>
      <c r="G100" s="56" t="n">
        <v>21.75839708</v>
      </c>
      <c r="H100" s="56" t="n">
        <v>55.89371582</v>
      </c>
      <c r="I100" s="56" t="n">
        <v>7.75812184</v>
      </c>
      <c r="J100" s="57" t="n">
        <v>17.56469073</v>
      </c>
      <c r="K100" s="57" t="n">
        <v>25.32281257</v>
      </c>
      <c r="L100" s="56" t="n">
        <v>15.217844</v>
      </c>
      <c r="M100" s="56" t="n">
        <v>40.54065657</v>
      </c>
      <c r="N100" s="56" t="n">
        <v>16.45307333</v>
      </c>
      <c r="O100" s="56" t="n">
        <v>56.9937299</v>
      </c>
      <c r="P100" s="56" t="n">
        <v>12.68250534</v>
      </c>
      <c r="Q100" s="58" t="n">
        <v>14.11160751</v>
      </c>
      <c r="R100" s="54" t="n">
        <v>-0.196592315405943</v>
      </c>
      <c r="S100" s="58" t="n">
        <v>26.79411285</v>
      </c>
      <c r="T100" s="54" t="n">
        <v>0.0581017719075587</v>
      </c>
    </row>
    <row r="101" customFormat="false" ht="15" hidden="false" customHeight="false" outlineLevel="0" collapsed="false">
      <c r="A101" s="53"/>
      <c r="B101" s="55" t="s">
        <v>43</v>
      </c>
      <c r="C101" s="56" t="n">
        <v>1.0556608</v>
      </c>
      <c r="D101" s="56" t="n">
        <v>2.40955657</v>
      </c>
      <c r="E101" s="56" t="n">
        <v>1.30801671</v>
      </c>
      <c r="F101" s="56" t="n">
        <v>3.71757328</v>
      </c>
      <c r="G101" s="56" t="n">
        <v>8.0757841</v>
      </c>
      <c r="H101" s="56" t="n">
        <v>11.79335738</v>
      </c>
      <c r="I101" s="56" t="n">
        <v>1.6166817</v>
      </c>
      <c r="J101" s="57" t="n">
        <v>1.68518078</v>
      </c>
      <c r="K101" s="57" t="n">
        <v>3.30186248</v>
      </c>
      <c r="L101" s="56" t="n">
        <v>7.03430773</v>
      </c>
      <c r="M101" s="56" t="n">
        <v>10.33617021</v>
      </c>
      <c r="N101" s="56" t="n">
        <v>2.6584445</v>
      </c>
      <c r="O101" s="56" t="n">
        <v>12.99461471</v>
      </c>
      <c r="P101" s="56" t="n">
        <v>0.90952477</v>
      </c>
      <c r="Q101" s="58" t="n">
        <v>1.36347198</v>
      </c>
      <c r="R101" s="54" t="n">
        <v>-0.190904622114192</v>
      </c>
      <c r="S101" s="58" t="n">
        <v>2.27299675</v>
      </c>
      <c r="T101" s="54" t="n">
        <v>-0.311601629756549</v>
      </c>
    </row>
    <row r="102" customFormat="false" ht="15" hidden="false" customHeight="false" outlineLevel="0" collapsed="false">
      <c r="A102" s="53"/>
      <c r="B102" s="55" t="s">
        <v>44</v>
      </c>
      <c r="C102" s="56" t="n">
        <v>0.21544037</v>
      </c>
      <c r="D102" s="56" t="n">
        <v>0.26111089</v>
      </c>
      <c r="E102" s="56" t="n">
        <v>0.31983344</v>
      </c>
      <c r="F102" s="56" t="n">
        <v>0.58094433</v>
      </c>
      <c r="G102" s="56" t="n">
        <v>0.08701085</v>
      </c>
      <c r="H102" s="56" t="n">
        <v>0.66795518</v>
      </c>
      <c r="I102" s="56" t="n">
        <v>0.00331978</v>
      </c>
      <c r="J102" s="57" t="n">
        <v>0.09459869</v>
      </c>
      <c r="K102" s="57" t="n">
        <v>0.09791847</v>
      </c>
      <c r="L102" s="56" t="n">
        <v>0.02508263</v>
      </c>
      <c r="M102" s="56" t="n">
        <v>0.1230011</v>
      </c>
      <c r="N102" s="56" t="n">
        <v>0.07100196</v>
      </c>
      <c r="O102" s="56" t="n">
        <v>0.19400306</v>
      </c>
      <c r="P102" s="56" t="n">
        <v>0.00976203</v>
      </c>
      <c r="Q102" s="58" t="n">
        <v>0.03743673</v>
      </c>
      <c r="R102" s="54" t="n">
        <v>-0.604257416249633</v>
      </c>
      <c r="S102" s="58" t="n">
        <v>0.04719876</v>
      </c>
      <c r="T102" s="54" t="n">
        <v>-0.517978988029531</v>
      </c>
    </row>
    <row r="103" customFormat="false" ht="15" hidden="false" customHeight="false" outlineLevel="0" collapsed="false">
      <c r="A103" s="53"/>
      <c r="B103" s="55" t="s">
        <v>45</v>
      </c>
      <c r="C103" s="56" t="n">
        <v>0</v>
      </c>
      <c r="D103" s="56" t="n">
        <v>0</v>
      </c>
      <c r="E103" s="56" t="n">
        <v>0</v>
      </c>
      <c r="F103" s="56" t="n">
        <v>0</v>
      </c>
      <c r="G103" s="56" t="n">
        <v>0.0707379100000001</v>
      </c>
      <c r="H103" s="56" t="n">
        <v>0.0707379100000001</v>
      </c>
      <c r="I103" s="56" t="n">
        <v>0.00704466</v>
      </c>
      <c r="J103" s="57" t="n">
        <v>0.00527969000000001</v>
      </c>
      <c r="K103" s="57" t="n">
        <v>0.01232435</v>
      </c>
      <c r="L103" s="56" t="n">
        <v>0.000431079999999973</v>
      </c>
      <c r="M103" s="56" t="n">
        <v>0.01275543</v>
      </c>
      <c r="N103" s="56" t="n">
        <v>0.00405314000000001</v>
      </c>
      <c r="O103" s="56" t="n">
        <v>0.01680857</v>
      </c>
      <c r="P103" s="56" t="n">
        <v>2.54399999999998E-005</v>
      </c>
      <c r="Q103" s="58" t="n">
        <v>0.000993870000000003</v>
      </c>
      <c r="R103" s="54" t="n">
        <v>-0.811755993249604</v>
      </c>
      <c r="S103" s="58" t="n">
        <v>0.00101931</v>
      </c>
      <c r="T103" s="54" t="n">
        <v>-0.917293001253616</v>
      </c>
    </row>
    <row r="104" customFormat="false" ht="15" hidden="false" customHeight="false" outlineLevel="0" collapsed="false">
      <c r="A104" s="53"/>
      <c r="B104" s="40" t="s">
        <v>46</v>
      </c>
      <c r="C104" s="60" t="n">
        <v>0</v>
      </c>
      <c r="D104" s="60" t="n">
        <v>0</v>
      </c>
      <c r="E104" s="60" t="n">
        <v>0</v>
      </c>
      <c r="F104" s="60" t="n">
        <v>0</v>
      </c>
      <c r="G104" s="60" t="n">
        <v>0</v>
      </c>
      <c r="H104" s="60" t="n">
        <v>0</v>
      </c>
      <c r="I104" s="60" t="n">
        <v>-0.21250626</v>
      </c>
      <c r="J104" s="61" t="n">
        <v>0</v>
      </c>
      <c r="K104" s="61" t="n">
        <v>-0.21250626</v>
      </c>
      <c r="L104" s="60" t="n">
        <v>0</v>
      </c>
      <c r="M104" s="60" t="n">
        <v>-0.21250626</v>
      </c>
      <c r="N104" s="60" t="n">
        <v>-0.02887544</v>
      </c>
      <c r="O104" s="60" t="n">
        <v>-0.2413817</v>
      </c>
      <c r="P104" s="60" t="n">
        <v>0</v>
      </c>
      <c r="Q104" s="62" t="n">
        <v>0</v>
      </c>
      <c r="R104" s="54" t="s">
        <v>19</v>
      </c>
      <c r="S104" s="62" t="n">
        <v>0</v>
      </c>
      <c r="T104" s="54" t="s">
        <v>19</v>
      </c>
    </row>
    <row r="105" s="38" customFormat="true" ht="15" hidden="false" customHeight="false" outlineLevel="0" collapsed="false">
      <c r="B105" s="38" t="s">
        <v>63</v>
      </c>
      <c r="C105" s="63" t="n">
        <v>156.74401754</v>
      </c>
      <c r="D105" s="63" t="n">
        <v>277.1278579</v>
      </c>
      <c r="E105" s="63" t="n">
        <v>177.75520237</v>
      </c>
      <c r="F105" s="63" t="n">
        <v>454.88306027</v>
      </c>
      <c r="G105" s="63" t="n">
        <v>284.09631157</v>
      </c>
      <c r="H105" s="63" t="n">
        <v>738.97937184</v>
      </c>
      <c r="I105" s="63" t="n">
        <v>145.81173978</v>
      </c>
      <c r="J105" s="64" t="n">
        <v>185.12524828</v>
      </c>
      <c r="K105" s="64" t="n">
        <v>330.93698806</v>
      </c>
      <c r="L105" s="63" t="n">
        <v>158.44492612</v>
      </c>
      <c r="M105" s="63" t="n">
        <v>489.38191418</v>
      </c>
      <c r="N105" s="63" t="n">
        <v>238.84113039</v>
      </c>
      <c r="O105" s="63" t="n">
        <v>728.22304457</v>
      </c>
      <c r="P105" s="63" t="n">
        <v>148.96727115</v>
      </c>
      <c r="Q105" s="65" t="n">
        <v>176.38876362</v>
      </c>
      <c r="R105" s="66" t="n">
        <v>-0.04719229138743</v>
      </c>
      <c r="S105" s="65" t="n">
        <v>325.35603477</v>
      </c>
      <c r="T105" s="66" t="n">
        <v>-0.0168640964635486</v>
      </c>
    </row>
    <row r="106" customFormat="false" ht="15" hidden="false" customHeight="false" outlineLevel="0" collapsed="false">
      <c r="B106" s="90" t="s">
        <v>64</v>
      </c>
      <c r="C106" s="47" t="n">
        <v>124.25989884</v>
      </c>
      <c r="D106" s="47" t="n">
        <v>220.23139679</v>
      </c>
      <c r="E106" s="47" t="n">
        <v>148.08188852</v>
      </c>
      <c r="F106" s="47" t="n">
        <v>368.31328531</v>
      </c>
      <c r="G106" s="47" t="n">
        <v>224.49970909</v>
      </c>
      <c r="H106" s="47" t="n">
        <v>592.8129944</v>
      </c>
      <c r="I106" s="47" t="n">
        <v>112.10149463</v>
      </c>
      <c r="J106" s="48" t="n">
        <v>153.95548243</v>
      </c>
      <c r="K106" s="48" t="n">
        <v>266.05697706</v>
      </c>
      <c r="L106" s="47" t="n">
        <v>126.79298445</v>
      </c>
      <c r="M106" s="47" t="n">
        <v>392.84996151</v>
      </c>
      <c r="N106" s="47" t="n">
        <v>157.83640418</v>
      </c>
      <c r="O106" s="47" t="n">
        <v>550.68636569</v>
      </c>
      <c r="P106" s="47" t="n">
        <v>97.21952752</v>
      </c>
      <c r="Q106" s="49" t="n">
        <v>122.16032976</v>
      </c>
      <c r="R106" s="54" t="n">
        <v>-0.206521730620775</v>
      </c>
      <c r="S106" s="49" t="n">
        <v>219.37985728</v>
      </c>
      <c r="T106" s="54" t="n">
        <v>-0.175440314686705</v>
      </c>
    </row>
    <row r="107" customFormat="false" ht="15" hidden="false" customHeight="false" outlineLevel="0" collapsed="false">
      <c r="B107" s="90" t="s">
        <v>65</v>
      </c>
      <c r="C107" s="47" t="n">
        <v>32.4841187</v>
      </c>
      <c r="D107" s="47" t="n">
        <v>56.89646111</v>
      </c>
      <c r="E107" s="47" t="n">
        <v>29.67331385</v>
      </c>
      <c r="F107" s="47" t="n">
        <v>86.56977496</v>
      </c>
      <c r="G107" s="47" t="n">
        <v>59.59660248</v>
      </c>
      <c r="H107" s="47" t="n">
        <v>146.16637744</v>
      </c>
      <c r="I107" s="47" t="n">
        <v>33.71024515</v>
      </c>
      <c r="J107" s="48" t="n">
        <v>31.16976585</v>
      </c>
      <c r="K107" s="48" t="n">
        <v>64.880011</v>
      </c>
      <c r="L107" s="47" t="n">
        <v>31.65194167</v>
      </c>
      <c r="M107" s="47" t="n">
        <v>96.53195267</v>
      </c>
      <c r="N107" s="47" t="n">
        <v>81.00472621</v>
      </c>
      <c r="O107" s="47" t="n">
        <v>177.53667888</v>
      </c>
      <c r="P107" s="47" t="n">
        <v>51.74774363</v>
      </c>
      <c r="Q107" s="49" t="n">
        <v>54.22843386</v>
      </c>
      <c r="R107" s="54" t="n">
        <v>0.739776747793567</v>
      </c>
      <c r="S107" s="49" t="n">
        <v>105.97617749</v>
      </c>
      <c r="T107" s="54" t="n">
        <v>0.63341799510484</v>
      </c>
    </row>
    <row r="108" customFormat="false" ht="15" hidden="false" customHeight="false" outlineLevel="0" collapsed="false">
      <c r="B108" s="90"/>
      <c r="C108" s="47"/>
      <c r="D108" s="47"/>
      <c r="E108" s="47"/>
      <c r="F108" s="47"/>
      <c r="G108" s="47"/>
      <c r="H108" s="47"/>
      <c r="I108" s="91"/>
      <c r="J108" s="47"/>
      <c r="K108" s="47"/>
      <c r="L108" s="47"/>
      <c r="M108" s="47"/>
      <c r="N108" s="47"/>
      <c r="O108" s="47"/>
      <c r="P108" s="91"/>
      <c r="Q108" s="91"/>
      <c r="R108" s="54"/>
      <c r="S108" s="91"/>
      <c r="T108" s="54"/>
    </row>
    <row r="109" customFormat="false" ht="15" hidden="false" customHeight="false" outlineLevel="0" collapsed="false">
      <c r="B109" s="90"/>
      <c r="C109" s="47"/>
      <c r="D109" s="47"/>
      <c r="E109" s="47"/>
      <c r="F109" s="47"/>
      <c r="G109" s="47"/>
      <c r="H109" s="47"/>
      <c r="I109" s="91"/>
      <c r="J109" s="47"/>
      <c r="K109" s="47"/>
      <c r="L109" s="47"/>
      <c r="M109" s="47"/>
      <c r="N109" s="47"/>
      <c r="O109" s="47"/>
      <c r="P109" s="91"/>
      <c r="Q109" s="91"/>
      <c r="R109" s="54"/>
      <c r="S109" s="91"/>
      <c r="T109" s="54"/>
    </row>
    <row r="110" customFormat="false" ht="15" hidden="false" customHeight="false" outlineLevel="0" collapsed="false">
      <c r="A110" s="92"/>
      <c r="B110" s="92"/>
      <c r="C110" s="92"/>
      <c r="D110" s="92"/>
      <c r="E110" s="92"/>
      <c r="F110" s="92"/>
      <c r="G110" s="92"/>
      <c r="H110" s="92"/>
      <c r="I110" s="92"/>
      <c r="J110" s="86"/>
      <c r="K110" s="86"/>
      <c r="L110" s="86"/>
      <c r="M110" s="86"/>
      <c r="N110" s="86"/>
      <c r="O110" s="86"/>
      <c r="P110" s="86"/>
      <c r="Q110" s="86"/>
      <c r="S110" s="86"/>
    </row>
    <row r="111" s="87" customFormat="true" ht="15" hidden="false" customHeight="true" outlineLevel="0" collapsed="false">
      <c r="A111" s="85" t="s">
        <v>55</v>
      </c>
      <c r="B111" s="85"/>
      <c r="C111" s="85"/>
      <c r="D111" s="85"/>
      <c r="E111" s="85"/>
      <c r="F111" s="85"/>
      <c r="G111" s="85"/>
      <c r="H111" s="85"/>
      <c r="I111" s="85"/>
      <c r="J111" s="85"/>
      <c r="K111" s="85"/>
      <c r="L111" s="85"/>
      <c r="M111" s="85"/>
      <c r="N111" s="85"/>
      <c r="O111" s="86"/>
      <c r="P111" s="86"/>
      <c r="Q111" s="86"/>
      <c r="S111" s="86"/>
    </row>
    <row r="115" customFormat="false" ht="15" hidden="false" customHeight="false" outlineLevel="0" collapsed="false">
      <c r="B115" s="7"/>
    </row>
    <row r="116" customFormat="false" ht="15" hidden="false" customHeight="false" outlineLevel="0" collapsed="false">
      <c r="B116" s="7"/>
    </row>
    <row r="165" customFormat="false" ht="27" hidden="false" customHeight="true" outlineLevel="0" collapsed="false"/>
    <row r="182" customFormat="false" ht="14.25" hidden="false" customHeight="true" outlineLevel="0" collapsed="false"/>
    <row r="254" customFormat="false" ht="51" hidden="false" customHeight="true" outlineLevel="0" collapsed="false"/>
    <row r="326" customFormat="false" ht="51.75" hidden="false" customHeight="true" outlineLevel="0" collapsed="false"/>
    <row r="327" customFormat="false" ht="36" hidden="false" customHeight="true" outlineLevel="0" collapsed="false"/>
  </sheetData>
  <mergeCells count="3">
    <mergeCell ref="A55:N55"/>
    <mergeCell ref="A110:I110"/>
    <mergeCell ref="A111:N111"/>
  </mergeCells>
  <conditionalFormatting sqref="A95:A104 A79:A89 A62:A70 A24:A32 A41:A49 U8:IV16 A8:A16">
    <cfRule type="cellIs" priority="2" operator="notEqual" aboveAverage="0" equalAverage="0" bottom="0" percent="0" rank="0" text="" dxfId="0">
      <formula>""</formula>
    </cfRule>
  </conditionalFormatting>
  <printOptions headings="false" gridLines="false" gridLinesSet="true" horizontalCentered="false" verticalCentered="false"/>
  <pageMargins left="0.7875" right="0.7875" top="0.963194444444445" bottom="0.748611111111111" header="0.511805555555556" footer="0.315277777777778"/>
  <pageSetup paperSize="9" scale="41" fitToWidth="1" fitToHeight="1" pageOrder="downThenOver" orientation="landscape" blackAndWhite="false" draft="false" cellComments="none" horizontalDpi="300" verticalDpi="300" copies="1"/>
  <headerFooter differentFirst="false" differentOddEven="false">
    <oddHeader/>
    <oddFooter>&amp;L&amp;"Trebuchet MS,Regular"Telekom Austria Group&amp;C&amp;"Trebuchet MS,Regular"12.08.2013&amp;R&amp;"Trebuchet MS,Regular"&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true"/>
  </sheetPr>
  <dimension ref="A1:Z258"/>
  <sheetViews>
    <sheetView showFormulas="false" showGridLines="false" showRowColHeaders="true" showZeros="true" rightToLeft="false" tabSelected="false" showOutlineSymbols="true" defaultGridColor="true" view="pageBreakPreview" topLeftCell="C1" colorId="64" zoomScale="91" zoomScaleNormal="100" zoomScalePageLayoutView="91" workbookViewId="0">
      <selection pane="topLeft" activeCell="O29" activeCellId="0" sqref="O29"/>
    </sheetView>
  </sheetViews>
  <sheetFormatPr defaultColWidth="9.13671875" defaultRowHeight="15" zeroHeight="false" outlineLevelRow="1" outlineLevelCol="0"/>
  <cols>
    <col collapsed="false" customWidth="true" hidden="false" outlineLevel="0" max="1" min="1" style="2" width="4.56"/>
    <col collapsed="false" customWidth="true" hidden="false" outlineLevel="0" max="2" min="2" style="2" width="54.7"/>
    <col collapsed="false" customWidth="true" hidden="false" outlineLevel="0" max="8" min="3" style="93" width="13.28"/>
    <col collapsed="false" customWidth="true" hidden="false" outlineLevel="0" max="20" min="9" style="94" width="13.28"/>
    <col collapsed="false" customWidth="false" hidden="false" outlineLevel="0" max="257" min="21" style="32" width="9.14"/>
  </cols>
  <sheetData>
    <row r="1" customFormat="false" ht="21" hidden="false" customHeight="false" outlineLevel="0" collapsed="false">
      <c r="A1" s="33" t="s">
        <v>66</v>
      </c>
      <c r="B1" s="95"/>
      <c r="C1" s="96"/>
      <c r="D1" s="96"/>
      <c r="E1" s="96"/>
      <c r="F1" s="96"/>
      <c r="G1" s="96"/>
      <c r="H1" s="96"/>
      <c r="I1" s="97"/>
      <c r="J1" s="97"/>
      <c r="K1" s="97"/>
      <c r="L1" s="97"/>
      <c r="M1" s="97"/>
      <c r="N1" s="97"/>
      <c r="O1" s="97"/>
      <c r="P1" s="97"/>
      <c r="Q1" s="97"/>
      <c r="S1" s="97"/>
      <c r="V1" s="98"/>
      <c r="X1" s="98"/>
      <c r="Y1" s="98"/>
      <c r="Z1" s="98"/>
    </row>
    <row r="2" s="36" customFormat="true" ht="21" hidden="false" customHeight="false" outlineLevel="0" collapsed="false">
      <c r="A2" s="34"/>
      <c r="B2" s="99"/>
      <c r="C2" s="100"/>
      <c r="D2" s="100"/>
      <c r="E2" s="100"/>
      <c r="F2" s="100"/>
      <c r="G2" s="100"/>
      <c r="H2" s="100"/>
      <c r="I2" s="100"/>
      <c r="J2" s="101"/>
      <c r="K2" s="101"/>
      <c r="L2" s="101"/>
      <c r="M2" s="101"/>
      <c r="N2" s="101"/>
      <c r="O2" s="101"/>
      <c r="P2" s="101"/>
      <c r="Q2" s="101"/>
      <c r="R2" s="94"/>
      <c r="S2" s="101"/>
      <c r="T2" s="94"/>
      <c r="U2" s="32"/>
      <c r="W2" s="32"/>
    </row>
    <row r="3" customFormat="false" ht="30.75" hidden="false" customHeight="false" outlineLevel="0" collapsed="false">
      <c r="A3" s="72" t="s">
        <v>67</v>
      </c>
      <c r="B3" s="73"/>
      <c r="C3" s="41" t="s">
        <v>22</v>
      </c>
      <c r="D3" s="41" t="s">
        <v>23</v>
      </c>
      <c r="E3" s="41" t="s">
        <v>24</v>
      </c>
      <c r="F3" s="41" t="s">
        <v>25</v>
      </c>
      <c r="G3" s="41" t="s">
        <v>26</v>
      </c>
      <c r="H3" s="41" t="s">
        <v>27</v>
      </c>
      <c r="I3" s="41" t="s">
        <v>28</v>
      </c>
      <c r="J3" s="42" t="s">
        <v>29</v>
      </c>
      <c r="K3" s="102" t="s">
        <v>30</v>
      </c>
      <c r="L3" s="41" t="s">
        <v>31</v>
      </c>
      <c r="M3" s="41" t="s">
        <v>32</v>
      </c>
      <c r="N3" s="41" t="s">
        <v>33</v>
      </c>
      <c r="O3" s="41" t="s">
        <v>34</v>
      </c>
      <c r="P3" s="41" t="s">
        <v>35</v>
      </c>
      <c r="Q3" s="43" t="s">
        <v>36</v>
      </c>
      <c r="R3" s="44" t="s">
        <v>37</v>
      </c>
      <c r="S3" s="43" t="s">
        <v>38</v>
      </c>
      <c r="T3" s="44" t="s">
        <v>37</v>
      </c>
    </row>
    <row r="4" customFormat="false" ht="15" hidden="false" customHeight="false" outlineLevel="0" collapsed="false">
      <c r="A4" s="103" t="s">
        <v>39</v>
      </c>
      <c r="B4" s="104"/>
      <c r="C4" s="31"/>
      <c r="D4" s="31"/>
      <c r="E4" s="31"/>
      <c r="F4" s="31"/>
      <c r="G4" s="31"/>
      <c r="H4" s="31"/>
      <c r="I4" s="31"/>
      <c r="J4" s="105"/>
      <c r="K4" s="106"/>
      <c r="L4" s="93"/>
      <c r="M4" s="93"/>
      <c r="N4" s="93"/>
      <c r="O4" s="93"/>
      <c r="P4" s="93"/>
      <c r="Q4" s="107"/>
      <c r="R4" s="108"/>
      <c r="S4" s="49"/>
    </row>
    <row r="5" customFormat="false" ht="15" hidden="false" customHeight="false" outlineLevel="0" collapsed="false">
      <c r="B5" s="109" t="s">
        <v>21</v>
      </c>
      <c r="C5" s="71" t="n">
        <v>1109.29807682</v>
      </c>
      <c r="D5" s="71" t="n">
        <v>2227.34475468</v>
      </c>
      <c r="E5" s="71" t="n">
        <v>1111.35302823</v>
      </c>
      <c r="F5" s="71" t="n">
        <v>3338.69778291</v>
      </c>
      <c r="G5" s="71" t="n">
        <v>1115.92845129</v>
      </c>
      <c r="H5" s="71" t="n">
        <v>4454.6262342</v>
      </c>
      <c r="I5" s="71" t="n">
        <v>1055.0363308</v>
      </c>
      <c r="J5" s="110" t="n">
        <v>1063.23938378</v>
      </c>
      <c r="K5" s="111" t="n">
        <v>2118.27571458</v>
      </c>
      <c r="L5" s="71" t="n">
        <v>1093.67456609</v>
      </c>
      <c r="M5" s="71" t="n">
        <v>3211.95028067</v>
      </c>
      <c r="N5" s="71" t="n">
        <v>1117.75273042</v>
      </c>
      <c r="O5" s="71" t="n">
        <v>4329.70301109</v>
      </c>
      <c r="P5" s="71" t="n">
        <v>1049.0354703</v>
      </c>
      <c r="Q5" s="112" t="n">
        <v>1043.21910898</v>
      </c>
      <c r="R5" s="113" t="n">
        <v>-0.0188295082983327</v>
      </c>
      <c r="S5" s="114" t="n">
        <v>2092.25457928</v>
      </c>
      <c r="T5" s="113" t="n">
        <v>-0.0122841116106358</v>
      </c>
    </row>
    <row r="6" customFormat="false" ht="15" hidden="false" customHeight="false" outlineLevel="0" collapsed="false">
      <c r="B6" s="115" t="s">
        <v>48</v>
      </c>
      <c r="C6" s="116" t="n">
        <v>30.34086368</v>
      </c>
      <c r="D6" s="116" t="n">
        <v>48.74419261</v>
      </c>
      <c r="E6" s="116" t="n">
        <v>25.10770489</v>
      </c>
      <c r="F6" s="116" t="n">
        <v>73.8518975</v>
      </c>
      <c r="G6" s="116" t="n">
        <v>26.52696408</v>
      </c>
      <c r="H6" s="116" t="n">
        <v>100.37886158</v>
      </c>
      <c r="I6" s="116" t="n">
        <v>16.96492082</v>
      </c>
      <c r="J6" s="117" t="n">
        <v>20.84723224</v>
      </c>
      <c r="K6" s="118" t="n">
        <v>37.81215306</v>
      </c>
      <c r="L6" s="116" t="n">
        <v>22.20901369</v>
      </c>
      <c r="M6" s="116" t="n">
        <v>60.02116675</v>
      </c>
      <c r="N6" s="116" t="n">
        <v>22.06497322</v>
      </c>
      <c r="O6" s="116" t="n">
        <v>82.08613997</v>
      </c>
      <c r="P6" s="116" t="n">
        <v>16.59519102</v>
      </c>
      <c r="Q6" s="119" t="n">
        <v>19.22842078</v>
      </c>
      <c r="R6" s="94" t="n">
        <v>-0.0776511453109805</v>
      </c>
      <c r="S6" s="120" t="n">
        <v>35.8236118</v>
      </c>
      <c r="T6" s="94" t="n">
        <v>-0.053</v>
      </c>
    </row>
    <row r="7" customFormat="false" ht="22.5" hidden="false" customHeight="true" outlineLevel="0" collapsed="false">
      <c r="B7" s="115" t="s">
        <v>68</v>
      </c>
      <c r="C7" s="116"/>
      <c r="D7" s="116"/>
      <c r="E7" s="116"/>
      <c r="F7" s="116"/>
      <c r="G7" s="116"/>
      <c r="H7" s="116"/>
      <c r="I7" s="116"/>
      <c r="J7" s="117"/>
      <c r="K7" s="118"/>
      <c r="L7" s="116"/>
      <c r="M7" s="116"/>
      <c r="N7" s="116"/>
      <c r="O7" s="116"/>
      <c r="P7" s="116"/>
      <c r="Q7" s="119"/>
      <c r="S7" s="120"/>
    </row>
    <row r="8" customFormat="false" ht="15" hidden="false" customHeight="false" outlineLevel="0" collapsed="false">
      <c r="B8" s="121" t="s">
        <v>69</v>
      </c>
      <c r="C8" s="122" t="n">
        <v>-99.44351943</v>
      </c>
      <c r="D8" s="122" t="n">
        <v>-203.93568335</v>
      </c>
      <c r="E8" s="122" t="n">
        <v>-100.226667</v>
      </c>
      <c r="F8" s="122" t="n">
        <v>-304.16235035</v>
      </c>
      <c r="G8" s="122" t="n">
        <v>-137.88185324</v>
      </c>
      <c r="H8" s="122" t="n">
        <v>-442.04420359</v>
      </c>
      <c r="I8" s="122" t="n">
        <v>-102.54859982</v>
      </c>
      <c r="J8" s="123" t="n">
        <v>-93.47480344</v>
      </c>
      <c r="K8" s="124" t="n">
        <v>-196.02340326</v>
      </c>
      <c r="L8" s="122" t="n">
        <v>-109.34131954</v>
      </c>
      <c r="M8" s="122" t="n">
        <v>-305.3647228</v>
      </c>
      <c r="N8" s="122" t="n">
        <v>-169.31239913</v>
      </c>
      <c r="O8" s="122" t="n">
        <v>-474.67712193</v>
      </c>
      <c r="P8" s="122" t="n">
        <v>-131.09648389</v>
      </c>
      <c r="Q8" s="125" t="n">
        <v>-124.41791823</v>
      </c>
      <c r="R8" s="126" t="s">
        <v>47</v>
      </c>
      <c r="S8" s="127" t="n">
        <v>-255.51440212</v>
      </c>
      <c r="T8" s="126" t="s">
        <v>47</v>
      </c>
    </row>
    <row r="9" customFormat="false" ht="15" hidden="false" customHeight="false" outlineLevel="0" collapsed="false">
      <c r="B9" s="121" t="s">
        <v>70</v>
      </c>
      <c r="C9" s="122" t="n">
        <v>-211.75831042</v>
      </c>
      <c r="D9" s="122" t="n">
        <v>-421.22615157</v>
      </c>
      <c r="E9" s="122" t="n">
        <v>-178.24498988</v>
      </c>
      <c r="F9" s="122" t="n">
        <v>-599.47114145</v>
      </c>
      <c r="G9" s="122" t="n">
        <v>-205.57085632</v>
      </c>
      <c r="H9" s="122" t="n">
        <v>-805.04199777</v>
      </c>
      <c r="I9" s="122" t="n">
        <v>-211.48105332</v>
      </c>
      <c r="J9" s="123" t="n">
        <v>-205.3727328</v>
      </c>
      <c r="K9" s="124" t="n">
        <v>-416.85378612</v>
      </c>
      <c r="L9" s="122" t="n">
        <v>-193.639641</v>
      </c>
      <c r="M9" s="122" t="n">
        <v>-610.49342712</v>
      </c>
      <c r="N9" s="122" t="n">
        <v>-222.77433646</v>
      </c>
      <c r="O9" s="122" t="n">
        <v>-833.26776358</v>
      </c>
      <c r="P9" s="122" t="n">
        <v>-213.17359731</v>
      </c>
      <c r="Q9" s="125" t="n">
        <v>-212.73643799</v>
      </c>
      <c r="R9" s="126" t="s">
        <v>47</v>
      </c>
      <c r="S9" s="127" t="n">
        <v>-425.9100353</v>
      </c>
      <c r="T9" s="126" t="s">
        <v>47</v>
      </c>
    </row>
    <row r="10" s="79" customFormat="true" ht="15" hidden="false" customHeight="false" outlineLevel="1" collapsed="false">
      <c r="A10" s="76"/>
      <c r="B10" s="77" t="s">
        <v>52</v>
      </c>
      <c r="C10" s="56"/>
      <c r="D10" s="56"/>
      <c r="E10" s="56"/>
      <c r="F10" s="56"/>
      <c r="G10" s="56"/>
      <c r="H10" s="56"/>
      <c r="I10" s="56"/>
      <c r="J10" s="57"/>
      <c r="K10" s="128"/>
      <c r="L10" s="56"/>
      <c r="M10" s="56"/>
      <c r="N10" s="78" t="n">
        <v>-223.1</v>
      </c>
      <c r="O10" s="78" t="n">
        <v>-833.6</v>
      </c>
      <c r="Q10" s="80"/>
      <c r="R10" s="81"/>
      <c r="S10" s="80"/>
      <c r="T10" s="81"/>
    </row>
    <row r="11" customFormat="false" ht="15" hidden="false" customHeight="false" outlineLevel="0" collapsed="false">
      <c r="B11" s="121" t="s">
        <v>71</v>
      </c>
      <c r="C11" s="122" t="n">
        <v>-447.59555461</v>
      </c>
      <c r="D11" s="122" t="n">
        <v>-873.36320137</v>
      </c>
      <c r="E11" s="122" t="n">
        <v>-445.11386093</v>
      </c>
      <c r="F11" s="122" t="n">
        <v>-1318.4770623</v>
      </c>
      <c r="G11" s="122" t="n">
        <v>-462.09833425</v>
      </c>
      <c r="H11" s="122" t="n">
        <v>-1780.57539655</v>
      </c>
      <c r="I11" s="122" t="n">
        <v>-396.56244273</v>
      </c>
      <c r="J11" s="123" t="n">
        <v>-420.42117609</v>
      </c>
      <c r="K11" s="124" t="n">
        <v>-816.98361882</v>
      </c>
      <c r="L11" s="122" t="n">
        <v>-402.52911682</v>
      </c>
      <c r="M11" s="122" t="n">
        <v>-1219.51273564</v>
      </c>
      <c r="N11" s="122" t="n">
        <v>-428.582339</v>
      </c>
      <c r="O11" s="122" t="n">
        <v>-1648.09507464</v>
      </c>
      <c r="P11" s="122" t="n">
        <v>-384.48377246</v>
      </c>
      <c r="Q11" s="125" t="n">
        <v>-395.01152207</v>
      </c>
      <c r="R11" s="126" t="s">
        <v>47</v>
      </c>
      <c r="S11" s="127" t="n">
        <v>-779.49529453</v>
      </c>
      <c r="T11" s="126" t="s">
        <v>47</v>
      </c>
    </row>
    <row r="12" customFormat="false" ht="15" hidden="false" customHeight="false" outlineLevel="0" collapsed="false">
      <c r="B12" s="121" t="s">
        <v>72</v>
      </c>
      <c r="C12" s="122" t="n">
        <v>0</v>
      </c>
      <c r="D12" s="122" t="n">
        <v>0</v>
      </c>
      <c r="E12" s="122" t="n">
        <v>0</v>
      </c>
      <c r="F12" s="122" t="n">
        <v>0</v>
      </c>
      <c r="G12" s="122" t="n">
        <v>-248.90558787</v>
      </c>
      <c r="H12" s="122" t="n">
        <v>-248.90558787</v>
      </c>
      <c r="I12" s="122" t="n">
        <v>0</v>
      </c>
      <c r="J12" s="123" t="n">
        <v>0</v>
      </c>
      <c r="K12" s="124" t="n">
        <v>0</v>
      </c>
      <c r="L12" s="122" t="n">
        <v>0</v>
      </c>
      <c r="M12" s="122" t="n">
        <v>0</v>
      </c>
      <c r="N12" s="122" t="n">
        <v>0</v>
      </c>
      <c r="O12" s="122" t="n">
        <v>0</v>
      </c>
      <c r="P12" s="122" t="n">
        <v>0</v>
      </c>
      <c r="Q12" s="125" t="n">
        <v>0</v>
      </c>
      <c r="R12" s="126" t="s">
        <v>19</v>
      </c>
      <c r="S12" s="127" t="n">
        <v>0</v>
      </c>
      <c r="T12" s="126" t="s">
        <v>19</v>
      </c>
    </row>
    <row r="13" customFormat="false" ht="15" hidden="false" customHeight="false" outlineLevel="0" collapsed="false">
      <c r="B13" s="121" t="s">
        <v>73</v>
      </c>
      <c r="C13" s="122" t="n">
        <v>-34.57136031</v>
      </c>
      <c r="D13" s="122" t="n">
        <v>-218.63832651</v>
      </c>
      <c r="E13" s="122" t="n">
        <v>-6.11878658999999</v>
      </c>
      <c r="F13" s="122" t="n">
        <v>-224.7571131</v>
      </c>
      <c r="G13" s="122" t="n">
        <v>-8.94621008000001</v>
      </c>
      <c r="H13" s="122" t="n">
        <v>-233.70332318</v>
      </c>
      <c r="I13" s="122" t="n">
        <v>-4.44236491</v>
      </c>
      <c r="J13" s="123" t="n">
        <v>-6.64586384</v>
      </c>
      <c r="K13" s="124" t="n">
        <v>-11.08822875</v>
      </c>
      <c r="L13" s="122" t="n">
        <v>-10.55276506</v>
      </c>
      <c r="M13" s="122" t="n">
        <v>-21.64099381</v>
      </c>
      <c r="N13" s="122" t="n">
        <v>-13.04384887</v>
      </c>
      <c r="O13" s="122" t="n">
        <v>-34.68484268</v>
      </c>
      <c r="P13" s="122" t="n">
        <v>-2.65531728</v>
      </c>
      <c r="Q13" s="125" t="n">
        <v>-4.93055768</v>
      </c>
      <c r="R13" s="126" t="s">
        <v>47</v>
      </c>
      <c r="S13" s="127" t="n">
        <v>-7.58587496</v>
      </c>
      <c r="T13" s="126" t="s">
        <v>47</v>
      </c>
    </row>
    <row r="14" customFormat="false" ht="15" hidden="false" customHeight="false" outlineLevel="0" collapsed="false">
      <c r="B14" s="129" t="s">
        <v>74</v>
      </c>
      <c r="C14" s="130" t="n">
        <v>-261.28165932</v>
      </c>
      <c r="D14" s="130" t="n">
        <v>-516.24875374</v>
      </c>
      <c r="E14" s="130" t="n">
        <v>-240.65039399</v>
      </c>
      <c r="F14" s="130" t="n">
        <v>-756.89914773</v>
      </c>
      <c r="G14" s="130" t="n">
        <v>-295.4767864</v>
      </c>
      <c r="H14" s="130" t="n">
        <v>-1052.37593413</v>
      </c>
      <c r="I14" s="130" t="n">
        <v>-245.00256568</v>
      </c>
      <c r="J14" s="131" t="n">
        <v>-259.03846917</v>
      </c>
      <c r="K14" s="132" t="n">
        <v>-504.04103485</v>
      </c>
      <c r="L14" s="130" t="n">
        <v>-222.86830868</v>
      </c>
      <c r="M14" s="130" t="n">
        <v>-726.90934353</v>
      </c>
      <c r="N14" s="130" t="n">
        <v>-237.06240993</v>
      </c>
      <c r="O14" s="130" t="n">
        <v>-963.97175346</v>
      </c>
      <c r="P14" s="130" t="n">
        <v>-216.39863513</v>
      </c>
      <c r="Q14" s="133" t="n">
        <v>-219.88783526</v>
      </c>
      <c r="R14" s="134" t="s">
        <v>47</v>
      </c>
      <c r="S14" s="135" t="n">
        <v>-436.28647039</v>
      </c>
      <c r="T14" s="134" t="s">
        <v>47</v>
      </c>
    </row>
    <row r="15" s="38" customFormat="true" ht="18.75" hidden="false" customHeight="true" outlineLevel="0" collapsed="false">
      <c r="B15" s="136" t="s">
        <v>59</v>
      </c>
      <c r="C15" s="71" t="n">
        <v>84.9885364099996</v>
      </c>
      <c r="D15" s="71" t="n">
        <v>42.6768307499997</v>
      </c>
      <c r="E15" s="71" t="n">
        <v>166.10603473</v>
      </c>
      <c r="F15" s="71" t="n">
        <v>208.78286548</v>
      </c>
      <c r="G15" s="71" t="n">
        <v>-216.424212789999</v>
      </c>
      <c r="H15" s="71" t="n">
        <v>-7.64134730999899</v>
      </c>
      <c r="I15" s="71" t="n">
        <v>111.96422516</v>
      </c>
      <c r="J15" s="110" t="n">
        <v>99.1335706800003</v>
      </c>
      <c r="K15" s="111" t="n">
        <v>211.09779584</v>
      </c>
      <c r="L15" s="71" t="n">
        <v>176.952428679999</v>
      </c>
      <c r="M15" s="71" t="n">
        <v>388.050224519999</v>
      </c>
      <c r="N15" s="137" t="s">
        <v>60</v>
      </c>
      <c r="O15" s="137" t="s">
        <v>61</v>
      </c>
      <c r="P15" s="71" t="n">
        <v>117.82285525</v>
      </c>
      <c r="Q15" s="112" t="n">
        <v>105.463258530001</v>
      </c>
      <c r="R15" s="113" t="n">
        <v>0.0638500944390719</v>
      </c>
      <c r="S15" s="114" t="n">
        <v>223.286113780001</v>
      </c>
      <c r="T15" s="113" t="n">
        <v>0.058</v>
      </c>
      <c r="U15" s="32"/>
      <c r="W15" s="32"/>
    </row>
    <row r="16" s="79" customFormat="true" ht="15" hidden="false" customHeight="false" outlineLevel="1" collapsed="false">
      <c r="A16" s="76"/>
      <c r="B16" s="77" t="s">
        <v>52</v>
      </c>
      <c r="C16" s="56"/>
      <c r="D16" s="56"/>
      <c r="E16" s="56"/>
      <c r="F16" s="56"/>
      <c r="G16" s="56"/>
      <c r="H16" s="56"/>
      <c r="I16" s="56"/>
      <c r="J16" s="57"/>
      <c r="K16" s="128"/>
      <c r="L16" s="56"/>
      <c r="M16" s="56"/>
      <c r="N16" s="78" t="n">
        <v>68.7</v>
      </c>
      <c r="O16" s="78" t="n">
        <v>456.8</v>
      </c>
      <c r="Q16" s="80"/>
      <c r="R16" s="81"/>
      <c r="S16" s="80"/>
      <c r="T16" s="81"/>
    </row>
    <row r="17" customFormat="false" ht="22.5" hidden="false" customHeight="true" outlineLevel="0" collapsed="false">
      <c r="B17" s="115" t="s">
        <v>75</v>
      </c>
      <c r="C17" s="116" t="n">
        <v>-53.60535907</v>
      </c>
      <c r="D17" s="116" t="n">
        <v>-107.06049256</v>
      </c>
      <c r="E17" s="116" t="n">
        <v>-95.80029822</v>
      </c>
      <c r="F17" s="116" t="n">
        <v>-202.86079078</v>
      </c>
      <c r="G17" s="116" t="n">
        <v>-43.95804684</v>
      </c>
      <c r="H17" s="116" t="n">
        <v>-246.81883762</v>
      </c>
      <c r="I17" s="116" t="n">
        <v>-51.41863637</v>
      </c>
      <c r="J17" s="117" t="n">
        <v>-55.14989359</v>
      </c>
      <c r="K17" s="118" t="n">
        <v>-106.56852996</v>
      </c>
      <c r="L17" s="116" t="n">
        <v>-54.1374621</v>
      </c>
      <c r="M17" s="116" t="n">
        <v>-160.70599206</v>
      </c>
      <c r="N17" s="116" t="n">
        <v>-51.98131704</v>
      </c>
      <c r="O17" s="116" t="n">
        <v>-212.6873091</v>
      </c>
      <c r="P17" s="116" t="n">
        <v>-47.88318624</v>
      </c>
      <c r="Q17" s="119" t="n">
        <v>-42.79625551</v>
      </c>
      <c r="R17" s="94" t="s">
        <v>47</v>
      </c>
      <c r="S17" s="120" t="n">
        <v>-90.67944175</v>
      </c>
      <c r="T17" s="94" t="s">
        <v>47</v>
      </c>
      <c r="U17" s="38"/>
      <c r="W17" s="38"/>
    </row>
    <row r="18" customFormat="false" ht="15" hidden="false" customHeight="false" outlineLevel="0" collapsed="false">
      <c r="B18" s="121" t="s">
        <v>76</v>
      </c>
      <c r="C18" s="122" t="n">
        <v>3.37573214</v>
      </c>
      <c r="D18" s="122" t="n">
        <v>7.15451234</v>
      </c>
      <c r="E18" s="122" t="n">
        <v>4.10044144</v>
      </c>
      <c r="F18" s="122" t="n">
        <v>11.25495378</v>
      </c>
      <c r="G18" s="122" t="n">
        <v>5.68742978</v>
      </c>
      <c r="H18" s="122" t="n">
        <v>16.94238356</v>
      </c>
      <c r="I18" s="122" t="n">
        <v>3.83095648</v>
      </c>
      <c r="J18" s="123" t="n">
        <v>5.64035294</v>
      </c>
      <c r="K18" s="124" t="n">
        <v>9.47130942</v>
      </c>
      <c r="L18" s="122" t="n">
        <v>4.02278886</v>
      </c>
      <c r="M18" s="122" t="n">
        <v>13.49409828</v>
      </c>
      <c r="N18" s="122" t="n">
        <v>3.4427223</v>
      </c>
      <c r="O18" s="122" t="n">
        <v>16.93682058</v>
      </c>
      <c r="P18" s="122" t="n">
        <v>3.68292624</v>
      </c>
      <c r="Q18" s="125" t="n">
        <v>4.44316384</v>
      </c>
      <c r="R18" s="126" t="n">
        <v>-0.212254288470111</v>
      </c>
      <c r="S18" s="127" t="n">
        <v>8.12609008</v>
      </c>
      <c r="T18" s="126" t="n">
        <v>-0.142</v>
      </c>
    </row>
    <row r="19" customFormat="false" ht="15" hidden="false" customHeight="false" outlineLevel="0" collapsed="false">
      <c r="B19" s="121" t="s">
        <v>77</v>
      </c>
      <c r="C19" s="122" t="n">
        <v>-52.60187549</v>
      </c>
      <c r="D19" s="122" t="n">
        <v>-104.71441767</v>
      </c>
      <c r="E19" s="122" t="n">
        <v>-55.98817493</v>
      </c>
      <c r="F19" s="122" t="n">
        <v>-160.7025926</v>
      </c>
      <c r="G19" s="122" t="n">
        <v>-56.07066417</v>
      </c>
      <c r="H19" s="122" t="n">
        <v>-216.77325677</v>
      </c>
      <c r="I19" s="122" t="n">
        <v>-57.27851878</v>
      </c>
      <c r="J19" s="123" t="n">
        <v>-62.8335468</v>
      </c>
      <c r="K19" s="124" t="n">
        <v>-120.11206558</v>
      </c>
      <c r="L19" s="122" t="n">
        <v>-58.26104278</v>
      </c>
      <c r="M19" s="122" t="n">
        <v>-178.37310836</v>
      </c>
      <c r="N19" s="122" t="n">
        <v>-54.30085985</v>
      </c>
      <c r="O19" s="122" t="n">
        <v>-232.67396821</v>
      </c>
      <c r="P19" s="122" t="n">
        <v>-51.33076599</v>
      </c>
      <c r="Q19" s="125" t="n">
        <v>-50.95154101</v>
      </c>
      <c r="R19" s="126" t="s">
        <v>47</v>
      </c>
      <c r="S19" s="127" t="n">
        <v>-102.282307</v>
      </c>
      <c r="T19" s="126" t="s">
        <v>47</v>
      </c>
      <c r="U19" s="38"/>
      <c r="W19" s="38"/>
    </row>
    <row r="20" customFormat="false" ht="15" hidden="false" customHeight="false" outlineLevel="0" collapsed="false">
      <c r="B20" s="121" t="s">
        <v>78</v>
      </c>
      <c r="C20" s="122" t="n">
        <v>-0.634126300000001</v>
      </c>
      <c r="D20" s="122" t="n">
        <v>-6.55287419</v>
      </c>
      <c r="E20" s="122" t="n">
        <v>-43.96878295</v>
      </c>
      <c r="F20" s="122" t="n">
        <v>-50.52165714</v>
      </c>
      <c r="G20" s="122" t="n">
        <v>6.98862077</v>
      </c>
      <c r="H20" s="122" t="n">
        <v>-43.53303637</v>
      </c>
      <c r="I20" s="122" t="n">
        <v>2.21440617</v>
      </c>
      <c r="J20" s="123" t="n">
        <v>2.1264109</v>
      </c>
      <c r="K20" s="123" t="n">
        <v>4.34081707</v>
      </c>
      <c r="L20" s="122" t="n">
        <v>0.26128758</v>
      </c>
      <c r="M20" s="122" t="n">
        <v>4.60210465</v>
      </c>
      <c r="N20" s="122" t="n">
        <v>-2.10811677</v>
      </c>
      <c r="O20" s="122" t="n">
        <v>2.49398788</v>
      </c>
      <c r="P20" s="122" t="n">
        <v>-0.21722957</v>
      </c>
      <c r="Q20" s="125" t="n">
        <v>3.62331562</v>
      </c>
      <c r="R20" s="126" t="n">
        <v>0.703958355367723</v>
      </c>
      <c r="S20" s="127" t="n">
        <v>3.40608605</v>
      </c>
      <c r="T20" s="126" t="s">
        <v>47</v>
      </c>
      <c r="U20" s="38"/>
      <c r="W20" s="38"/>
    </row>
    <row r="21" customFormat="false" ht="15" hidden="false" customHeight="false" outlineLevel="0" collapsed="false">
      <c r="B21" s="138" t="s">
        <v>79</v>
      </c>
      <c r="C21" s="122" t="n">
        <v>-3.85194366</v>
      </c>
      <c r="D21" s="122" t="n">
        <v>-3.84927301</v>
      </c>
      <c r="E21" s="122" t="n">
        <v>0.0370459800000003</v>
      </c>
      <c r="F21" s="122" t="n">
        <v>-3.81222703</v>
      </c>
      <c r="G21" s="122" t="n">
        <v>-0.731907250000001</v>
      </c>
      <c r="H21" s="122" t="n">
        <v>-4.54413428</v>
      </c>
      <c r="I21" s="122" t="n">
        <v>-0.02475001</v>
      </c>
      <c r="J21" s="123" t="n">
        <v>-0.4404648</v>
      </c>
      <c r="K21" s="124" t="n">
        <v>-0.46521481</v>
      </c>
      <c r="L21" s="122" t="n">
        <v>-0.000679990000000019</v>
      </c>
      <c r="M21" s="122" t="n">
        <v>-0.4658948</v>
      </c>
      <c r="N21" s="122" t="n">
        <v>0.0410902</v>
      </c>
      <c r="O21" s="122" t="n">
        <v>-0.4248046</v>
      </c>
      <c r="P21" s="122" t="n">
        <v>-0.06530127</v>
      </c>
      <c r="Q21" s="125" t="n">
        <v>0.04915023</v>
      </c>
      <c r="R21" s="126" t="s">
        <v>47</v>
      </c>
      <c r="S21" s="127" t="n">
        <v>-0.01615104</v>
      </c>
      <c r="T21" s="126" t="s">
        <v>47</v>
      </c>
      <c r="U21" s="38"/>
      <c r="W21" s="38"/>
    </row>
    <row r="22" customFormat="false" ht="15" hidden="false" customHeight="false" outlineLevel="0" collapsed="false">
      <c r="B22" s="129" t="s">
        <v>80</v>
      </c>
      <c r="C22" s="130" t="n">
        <v>0.10685424</v>
      </c>
      <c r="D22" s="130" t="n">
        <v>0.90155997</v>
      </c>
      <c r="E22" s="130" t="n">
        <v>0.0191722400000001</v>
      </c>
      <c r="F22" s="130" t="n">
        <v>0.92073221</v>
      </c>
      <c r="G22" s="130" t="n">
        <v>0.16847403</v>
      </c>
      <c r="H22" s="130" t="n">
        <v>1.08920624</v>
      </c>
      <c r="I22" s="130" t="n">
        <v>-0.16073023</v>
      </c>
      <c r="J22" s="131" t="n">
        <v>0.35735417</v>
      </c>
      <c r="K22" s="132" t="n">
        <v>0.19662394</v>
      </c>
      <c r="L22" s="130" t="n">
        <v>-0.15981577</v>
      </c>
      <c r="M22" s="130" t="n">
        <v>0.03680817</v>
      </c>
      <c r="N22" s="130" t="n">
        <v>0.94384708</v>
      </c>
      <c r="O22" s="130" t="n">
        <v>0.98065525</v>
      </c>
      <c r="P22" s="130" t="n">
        <v>0.04718435</v>
      </c>
      <c r="Q22" s="133" t="n">
        <v>0.03965581</v>
      </c>
      <c r="R22" s="134" t="n">
        <v>-0.88902939064626</v>
      </c>
      <c r="S22" s="135" t="n">
        <v>0.08684016</v>
      </c>
      <c r="T22" s="134" t="s">
        <v>47</v>
      </c>
    </row>
    <row r="23" s="38" customFormat="true" ht="20.25" hidden="false" customHeight="true" outlineLevel="0" collapsed="false">
      <c r="B23" s="136" t="s">
        <v>81</v>
      </c>
      <c r="C23" s="71" t="n">
        <v>31.3831773399996</v>
      </c>
      <c r="D23" s="71" t="n">
        <v>-64.3836618100003</v>
      </c>
      <c r="E23" s="71" t="n">
        <v>70.3057365100001</v>
      </c>
      <c r="F23" s="71" t="n">
        <v>5.92207469999993</v>
      </c>
      <c r="G23" s="71" t="n">
        <v>-260.382259629999</v>
      </c>
      <c r="H23" s="71" t="n">
        <v>-254.460184929999</v>
      </c>
      <c r="I23" s="71" t="n">
        <v>60.5455887900002</v>
      </c>
      <c r="J23" s="110" t="n">
        <v>43.9836770900003</v>
      </c>
      <c r="K23" s="111" t="n">
        <v>104.52926588</v>
      </c>
      <c r="L23" s="71" t="n">
        <v>122.814966579999</v>
      </c>
      <c r="M23" s="71" t="n">
        <v>227.344232459999</v>
      </c>
      <c r="N23" s="137" t="s">
        <v>82</v>
      </c>
      <c r="O23" s="137" t="s">
        <v>83</v>
      </c>
      <c r="P23" s="71" t="n">
        <v>69.9396690099997</v>
      </c>
      <c r="Q23" s="112" t="n">
        <v>62.6670030200007</v>
      </c>
      <c r="R23" s="113" t="n">
        <v>0.424778626211042</v>
      </c>
      <c r="S23" s="114" t="n">
        <v>132.606672030001</v>
      </c>
      <c r="T23" s="113" t="n">
        <v>0.269</v>
      </c>
      <c r="U23" s="32"/>
      <c r="W23" s="32"/>
    </row>
    <row r="24" s="79" customFormat="true" ht="15" hidden="false" customHeight="false" outlineLevel="1" collapsed="false">
      <c r="A24" s="76"/>
      <c r="B24" s="77" t="s">
        <v>52</v>
      </c>
      <c r="C24" s="56"/>
      <c r="D24" s="56"/>
      <c r="E24" s="56"/>
      <c r="F24" s="56"/>
      <c r="G24" s="56"/>
      <c r="H24" s="56"/>
      <c r="I24" s="56"/>
      <c r="J24" s="57"/>
      <c r="K24" s="128"/>
      <c r="L24" s="56"/>
      <c r="M24" s="56"/>
      <c r="N24" s="78" t="n">
        <v>16.8</v>
      </c>
      <c r="O24" s="78" t="n">
        <v>244.1</v>
      </c>
      <c r="Q24" s="80"/>
      <c r="R24" s="81"/>
      <c r="S24" s="80"/>
      <c r="T24" s="81"/>
    </row>
    <row r="25" s="38" customFormat="true" ht="24" hidden="false" customHeight="true" outlineLevel="0" collapsed="false">
      <c r="B25" s="115" t="s">
        <v>84</v>
      </c>
      <c r="C25" s="116" t="n">
        <v>-11.41697023</v>
      </c>
      <c r="D25" s="116" t="n">
        <v>5.15069294</v>
      </c>
      <c r="E25" s="116" t="n">
        <v>57.63178374</v>
      </c>
      <c r="F25" s="116" t="n">
        <v>62.78247668</v>
      </c>
      <c r="G25" s="116" t="n">
        <v>-61.12865695</v>
      </c>
      <c r="H25" s="116" t="n">
        <v>1.65381973</v>
      </c>
      <c r="I25" s="116" t="n">
        <v>-13.68330308</v>
      </c>
      <c r="J25" s="117" t="n">
        <v>-9.940311</v>
      </c>
      <c r="K25" s="118" t="n">
        <v>-23.62361408</v>
      </c>
      <c r="L25" s="116" t="n">
        <v>-23.66398628</v>
      </c>
      <c r="M25" s="116" t="n">
        <v>-47.28760036</v>
      </c>
      <c r="N25" s="139" t="s">
        <v>85</v>
      </c>
      <c r="O25" s="139" t="s">
        <v>86</v>
      </c>
      <c r="P25" s="116" t="n">
        <v>-14.47600798</v>
      </c>
      <c r="Q25" s="119" t="n">
        <v>-10.15962607</v>
      </c>
      <c r="R25" s="94" t="s">
        <v>47</v>
      </c>
      <c r="S25" s="120" t="n">
        <v>-24.63563405</v>
      </c>
      <c r="T25" s="94" t="s">
        <v>47</v>
      </c>
      <c r="U25" s="32"/>
      <c r="W25" s="32"/>
    </row>
    <row r="26" s="79" customFormat="true" ht="15" hidden="false" customHeight="false" outlineLevel="1" collapsed="false">
      <c r="A26" s="76"/>
      <c r="B26" s="77" t="s">
        <v>52</v>
      </c>
      <c r="C26" s="56"/>
      <c r="D26" s="56"/>
      <c r="E26" s="56"/>
      <c r="F26" s="56"/>
      <c r="G26" s="56"/>
      <c r="H26" s="56"/>
      <c r="I26" s="56"/>
      <c r="J26" s="57"/>
      <c r="K26" s="128"/>
      <c r="L26" s="56"/>
      <c r="M26" s="56"/>
      <c r="N26" s="78" t="n">
        <v>-93</v>
      </c>
      <c r="O26" s="78" t="n">
        <v>-140.3</v>
      </c>
      <c r="Q26" s="80"/>
      <c r="R26" s="81"/>
      <c r="S26" s="80"/>
      <c r="T26" s="81"/>
    </row>
    <row r="27" s="38" customFormat="true" ht="21.75" hidden="false" customHeight="true" outlineLevel="0" collapsed="false">
      <c r="B27" s="136" t="s">
        <v>87</v>
      </c>
      <c r="C27" s="71" t="n">
        <v>19.9662071099996</v>
      </c>
      <c r="D27" s="71" t="n">
        <v>-59.2329688700003</v>
      </c>
      <c r="E27" s="71" t="n">
        <v>127.93752025</v>
      </c>
      <c r="F27" s="71" t="n">
        <v>68.7045513799999</v>
      </c>
      <c r="G27" s="71" t="n">
        <v>-321.510916579999</v>
      </c>
      <c r="H27" s="71" t="n">
        <v>-252.806365199999</v>
      </c>
      <c r="I27" s="71" t="n">
        <v>46.8622857100002</v>
      </c>
      <c r="J27" s="110" t="n">
        <v>34.0433660900003</v>
      </c>
      <c r="K27" s="111" t="n">
        <v>80.9056518000004</v>
      </c>
      <c r="L27" s="71" t="n">
        <v>99.1509802999991</v>
      </c>
      <c r="M27" s="71" t="n">
        <v>180.056632099999</v>
      </c>
      <c r="N27" s="137" t="s">
        <v>88</v>
      </c>
      <c r="O27" s="137" t="s">
        <v>89</v>
      </c>
      <c r="P27" s="71" t="n">
        <v>55.4636610299997</v>
      </c>
      <c r="Q27" s="112" t="n">
        <v>52.5073769500007</v>
      </c>
      <c r="R27" s="113" t="n">
        <v>0.542367367879757</v>
      </c>
      <c r="S27" s="114" t="n">
        <v>107.971037980001</v>
      </c>
      <c r="T27" s="113" t="n">
        <v>0.335</v>
      </c>
      <c r="U27" s="32"/>
      <c r="W27" s="32"/>
    </row>
    <row r="28" s="79" customFormat="true" ht="15" hidden="false" customHeight="false" outlineLevel="1" collapsed="false">
      <c r="A28" s="76"/>
      <c r="B28" s="77" t="s">
        <v>52</v>
      </c>
      <c r="C28" s="56"/>
      <c r="D28" s="56"/>
      <c r="E28" s="56"/>
      <c r="F28" s="56"/>
      <c r="G28" s="56"/>
      <c r="H28" s="56"/>
      <c r="I28" s="56"/>
      <c r="J28" s="57"/>
      <c r="K28" s="128"/>
      <c r="L28" s="56"/>
      <c r="M28" s="56"/>
      <c r="N28" s="78" t="n">
        <v>-76.3</v>
      </c>
      <c r="O28" s="78" t="n">
        <v>103.8</v>
      </c>
      <c r="Q28" s="80"/>
      <c r="R28" s="81"/>
      <c r="S28" s="80"/>
      <c r="T28" s="81"/>
    </row>
    <row r="29" s="38" customFormat="true" ht="19.5" hidden="false" customHeight="true" outlineLevel="0" collapsed="false">
      <c r="A29" s="136"/>
      <c r="B29" s="136"/>
      <c r="C29" s="140"/>
      <c r="D29" s="140"/>
      <c r="E29" s="140"/>
      <c r="F29" s="140"/>
      <c r="G29" s="140"/>
      <c r="H29" s="140"/>
      <c r="I29" s="140"/>
      <c r="J29" s="140"/>
      <c r="K29" s="140"/>
      <c r="L29" s="140"/>
      <c r="M29" s="140"/>
      <c r="N29" s="140"/>
      <c r="O29" s="140"/>
      <c r="P29" s="140"/>
      <c r="Q29" s="141"/>
      <c r="R29" s="142" t="s">
        <v>19</v>
      </c>
      <c r="S29" s="141"/>
      <c r="T29" s="142" t="s">
        <v>19</v>
      </c>
      <c r="U29" s="32"/>
      <c r="W29" s="32"/>
    </row>
    <row r="30" customFormat="false" ht="30.75" hidden="false" customHeight="false" outlineLevel="0" collapsed="false">
      <c r="A30" s="72" t="s">
        <v>90</v>
      </c>
      <c r="B30" s="73"/>
      <c r="C30" s="41" t="s">
        <v>22</v>
      </c>
      <c r="D30" s="41" t="s">
        <v>23</v>
      </c>
      <c r="E30" s="41" t="s">
        <v>24</v>
      </c>
      <c r="F30" s="41" t="s">
        <v>25</v>
      </c>
      <c r="G30" s="41" t="s">
        <v>26</v>
      </c>
      <c r="H30" s="41" t="s">
        <v>27</v>
      </c>
      <c r="I30" s="41" t="s">
        <v>28</v>
      </c>
      <c r="J30" s="42" t="s">
        <v>29</v>
      </c>
      <c r="K30" s="102" t="s">
        <v>30</v>
      </c>
      <c r="L30" s="41" t="s">
        <v>31</v>
      </c>
      <c r="M30" s="41" t="s">
        <v>32</v>
      </c>
      <c r="N30" s="41" t="s">
        <v>33</v>
      </c>
      <c r="O30" s="41" t="s">
        <v>34</v>
      </c>
      <c r="P30" s="41" t="s">
        <v>35</v>
      </c>
      <c r="Q30" s="143" t="s">
        <v>36</v>
      </c>
      <c r="R30" s="144" t="s">
        <v>37</v>
      </c>
      <c r="S30" s="43" t="s">
        <v>38</v>
      </c>
      <c r="T30" s="144" t="s">
        <v>37</v>
      </c>
      <c r="U30" s="38"/>
      <c r="V30" s="145"/>
      <c r="W30" s="38"/>
    </row>
    <row r="31" customFormat="false" ht="15" hidden="false" customHeight="false" outlineLevel="0" collapsed="false">
      <c r="B31" s="146"/>
      <c r="C31" s="147"/>
      <c r="D31" s="147"/>
      <c r="E31" s="147"/>
      <c r="F31" s="147"/>
      <c r="G31" s="147"/>
      <c r="H31" s="147"/>
      <c r="I31" s="147"/>
      <c r="J31" s="148"/>
      <c r="K31" s="149"/>
      <c r="L31" s="147"/>
      <c r="M31" s="147"/>
      <c r="N31" s="147"/>
      <c r="O31" s="147"/>
      <c r="P31" s="147"/>
      <c r="Q31" s="150"/>
      <c r="S31" s="151"/>
    </row>
    <row r="32" customFormat="false" ht="15" hidden="false" customHeight="false" outlineLevel="0" collapsed="false">
      <c r="B32" s="146" t="s">
        <v>91</v>
      </c>
      <c r="C32" s="152" t="n">
        <v>442563969</v>
      </c>
      <c r="D32" s="152" t="n">
        <v>442563969</v>
      </c>
      <c r="E32" s="152" t="n">
        <v>442563969</v>
      </c>
      <c r="F32" s="152" t="n">
        <v>442563969</v>
      </c>
      <c r="G32" s="152" t="n">
        <v>442563969</v>
      </c>
      <c r="H32" s="152" t="n">
        <v>442563969</v>
      </c>
      <c r="I32" s="152" t="n">
        <v>442563969</v>
      </c>
      <c r="J32" s="153" t="n">
        <v>442563969</v>
      </c>
      <c r="K32" s="154" t="n">
        <v>442563969</v>
      </c>
      <c r="L32" s="152" t="n">
        <v>442563969</v>
      </c>
      <c r="M32" s="152" t="n">
        <v>442563969</v>
      </c>
      <c r="N32" s="152" t="n">
        <v>442563969</v>
      </c>
      <c r="O32" s="152" t="n">
        <v>442563969</v>
      </c>
      <c r="P32" s="152" t="n">
        <v>442563969</v>
      </c>
      <c r="Q32" s="155" t="n">
        <v>442563969</v>
      </c>
      <c r="R32" s="94" t="n">
        <v>0</v>
      </c>
      <c r="S32" s="156" t="n">
        <v>442563969</v>
      </c>
      <c r="T32" s="94" t="n">
        <v>0</v>
      </c>
    </row>
    <row r="33" customFormat="false" ht="15" hidden="false" customHeight="false" outlineLevel="0" collapsed="false">
      <c r="B33" s="115" t="s">
        <v>92</v>
      </c>
      <c r="C33" s="157" t="n">
        <v>0.0450161553481549</v>
      </c>
      <c r="D33" s="157" t="n">
        <v>-0.133915844423386</v>
      </c>
      <c r="E33" s="157" t="n">
        <v>0.289319841624974</v>
      </c>
      <c r="F33" s="157" t="n">
        <v>0.155403997201589</v>
      </c>
      <c r="G33" s="157" t="n">
        <v>-0.724750518359528</v>
      </c>
      <c r="H33" s="157" t="n">
        <v>-0.569346521157939</v>
      </c>
      <c r="I33" s="157" t="n">
        <v>0.105872896647852</v>
      </c>
      <c r="J33" s="158" t="n">
        <v>0.0767928725349985</v>
      </c>
      <c r="K33" s="159" t="n">
        <v>0.18266576918285</v>
      </c>
      <c r="L33" s="157" t="n">
        <v>0.223949541134019</v>
      </c>
      <c r="M33" s="157" t="n">
        <v>0.406615310316869</v>
      </c>
      <c r="N33" s="157" t="n">
        <v>-0.171917039895763</v>
      </c>
      <c r="O33" s="157" t="n">
        <v>0.234698270421106</v>
      </c>
      <c r="P33" s="157" t="n">
        <v>0.1131489036786</v>
      </c>
      <c r="Q33" s="160" t="n">
        <v>0.0993873903910149</v>
      </c>
      <c r="R33" s="94" t="n">
        <v>0.294226757121489</v>
      </c>
      <c r="S33" s="161" t="n">
        <v>0.212536294069615</v>
      </c>
      <c r="T33" s="94" t="n">
        <v>0.164</v>
      </c>
    </row>
    <row r="34" customFormat="false" ht="15" hidden="false" customHeight="false" outlineLevel="0" collapsed="false">
      <c r="B34" s="115"/>
      <c r="C34" s="162"/>
      <c r="D34" s="162"/>
      <c r="E34" s="162"/>
      <c r="F34" s="162"/>
      <c r="G34" s="162"/>
      <c r="H34" s="162"/>
      <c r="I34" s="162"/>
      <c r="J34" s="163"/>
      <c r="K34" s="163"/>
      <c r="L34" s="162"/>
      <c r="M34" s="162"/>
      <c r="N34" s="162"/>
      <c r="O34" s="162"/>
      <c r="P34" s="162"/>
      <c r="Q34" s="164"/>
      <c r="R34" s="165"/>
      <c r="S34" s="164"/>
      <c r="T34" s="165"/>
      <c r="U34" s="166"/>
      <c r="W34" s="166"/>
    </row>
    <row r="35" customFormat="false" ht="15" hidden="false" customHeight="false" outlineLevel="0" collapsed="false">
      <c r="B35" s="115"/>
      <c r="C35" s="162"/>
      <c r="D35" s="162"/>
      <c r="E35" s="162"/>
      <c r="F35" s="162"/>
      <c r="G35" s="162"/>
      <c r="H35" s="162"/>
      <c r="I35" s="162"/>
      <c r="J35" s="163"/>
      <c r="K35" s="163"/>
      <c r="L35" s="162"/>
      <c r="M35" s="162"/>
      <c r="N35" s="162"/>
      <c r="O35" s="162"/>
      <c r="P35" s="162"/>
      <c r="Q35" s="164"/>
      <c r="R35" s="165"/>
      <c r="S35" s="164"/>
      <c r="T35" s="165"/>
      <c r="U35" s="166"/>
      <c r="W35" s="166"/>
    </row>
    <row r="36" customFormat="false" ht="15" hidden="false" customHeight="true" outlineLevel="0" collapsed="false">
      <c r="A36" s="89"/>
      <c r="B36" s="167"/>
      <c r="C36" s="168"/>
      <c r="D36" s="168"/>
      <c r="E36" s="168"/>
      <c r="F36" s="168"/>
      <c r="G36" s="168"/>
      <c r="H36" s="168"/>
      <c r="I36" s="168"/>
      <c r="J36" s="169"/>
      <c r="K36" s="169"/>
      <c r="L36" s="168"/>
      <c r="M36" s="168"/>
      <c r="N36" s="168"/>
      <c r="O36" s="168"/>
      <c r="P36" s="168"/>
      <c r="Q36" s="170"/>
      <c r="R36" s="165"/>
      <c r="S36" s="170"/>
      <c r="T36" s="165"/>
      <c r="U36" s="0"/>
      <c r="W36" s="0"/>
    </row>
    <row r="37" customFormat="false" ht="30.75" hidden="false" customHeight="false" outlineLevel="0" collapsed="false">
      <c r="A37" s="72" t="s">
        <v>93</v>
      </c>
      <c r="B37" s="73"/>
      <c r="C37" s="41" t="s">
        <v>94</v>
      </c>
      <c r="D37" s="41" t="s">
        <v>23</v>
      </c>
      <c r="E37" s="41" t="s">
        <v>25</v>
      </c>
      <c r="F37" s="41" t="s">
        <v>25</v>
      </c>
      <c r="G37" s="41" t="s">
        <v>27</v>
      </c>
      <c r="H37" s="41" t="s">
        <v>27</v>
      </c>
      <c r="I37" s="41" t="s">
        <v>95</v>
      </c>
      <c r="J37" s="42" t="s">
        <v>30</v>
      </c>
      <c r="K37" s="102" t="s">
        <v>30</v>
      </c>
      <c r="L37" s="41" t="s">
        <v>32</v>
      </c>
      <c r="M37" s="41" t="s">
        <v>32</v>
      </c>
      <c r="N37" s="41" t="s">
        <v>34</v>
      </c>
      <c r="O37" s="41" t="s">
        <v>34</v>
      </c>
      <c r="P37" s="41" t="s">
        <v>96</v>
      </c>
      <c r="Q37" s="171" t="s">
        <v>38</v>
      </c>
      <c r="R37" s="144" t="s">
        <v>37</v>
      </c>
      <c r="S37" s="171" t="s">
        <v>38</v>
      </c>
      <c r="T37" s="144" t="s">
        <v>37</v>
      </c>
      <c r="U37" s="0"/>
      <c r="W37" s="0"/>
    </row>
    <row r="38" s="38" customFormat="true" ht="15" hidden="false" customHeight="false" outlineLevel="0" collapsed="false">
      <c r="A38" s="103" t="s">
        <v>39</v>
      </c>
      <c r="B38" s="172"/>
      <c r="C38" s="173"/>
      <c r="D38" s="173"/>
      <c r="E38" s="173"/>
      <c r="F38" s="173"/>
      <c r="G38" s="173"/>
      <c r="H38" s="173"/>
      <c r="I38" s="173"/>
      <c r="J38" s="148"/>
      <c r="K38" s="149"/>
      <c r="L38" s="173"/>
      <c r="M38" s="173"/>
      <c r="N38" s="173"/>
      <c r="O38" s="173"/>
      <c r="P38" s="173"/>
      <c r="Q38" s="174"/>
      <c r="R38" s="175"/>
      <c r="S38" s="174"/>
      <c r="T38" s="113"/>
      <c r="U38" s="176"/>
      <c r="W38" s="176"/>
    </row>
    <row r="39" customFormat="false" ht="15" hidden="false" customHeight="false" outlineLevel="0" collapsed="false">
      <c r="A39" s="172"/>
      <c r="B39" s="38" t="s">
        <v>97</v>
      </c>
      <c r="C39" s="71" t="n">
        <v>3343.15922126</v>
      </c>
      <c r="D39" s="71" t="n">
        <v>3553.7894316</v>
      </c>
      <c r="E39" s="71" t="n">
        <v>3488.64592538</v>
      </c>
      <c r="F39" s="71" t="n">
        <v>3488.64592538</v>
      </c>
      <c r="G39" s="71" t="n">
        <v>3380.31309024</v>
      </c>
      <c r="H39" s="71" t="n">
        <v>3380.31309024</v>
      </c>
      <c r="I39" s="71" t="n">
        <v>3337.32588091</v>
      </c>
      <c r="J39" s="117" t="n">
        <v>3417.43006722</v>
      </c>
      <c r="K39" s="118" t="n">
        <v>3417.43006722</v>
      </c>
      <c r="L39" s="71" t="n">
        <v>3261.53941438</v>
      </c>
      <c r="M39" s="71" t="n">
        <v>3261.53941438</v>
      </c>
      <c r="N39" s="71" t="n">
        <v>3248.86850204</v>
      </c>
      <c r="O39" s="71" t="n">
        <v>3248.86850204</v>
      </c>
      <c r="P39" s="71" t="n">
        <v>2939.83958951</v>
      </c>
      <c r="Q39" s="114" t="n">
        <v>2843.35380665</v>
      </c>
      <c r="R39" s="113" t="n">
        <v>-0.167984786602231</v>
      </c>
      <c r="S39" s="114" t="n">
        <v>2843.35380665</v>
      </c>
      <c r="T39" s="113" t="n">
        <v>-0.167984786602231</v>
      </c>
      <c r="U39" s="176"/>
      <c r="V39" s="2"/>
      <c r="W39" s="176"/>
    </row>
    <row r="40" customFormat="false" ht="15" hidden="false" customHeight="false" outlineLevel="0" collapsed="false">
      <c r="A40" s="172"/>
      <c r="C40" s="7"/>
      <c r="D40" s="7"/>
      <c r="E40" s="7"/>
      <c r="F40" s="7"/>
      <c r="G40" s="7"/>
      <c r="H40" s="7"/>
      <c r="I40" s="7"/>
      <c r="J40" s="7"/>
      <c r="K40" s="7"/>
      <c r="L40" s="7"/>
      <c r="M40" s="7"/>
      <c r="N40" s="7"/>
      <c r="O40" s="177"/>
      <c r="P40" s="177"/>
      <c r="Q40" s="36"/>
      <c r="R40" s="178"/>
      <c r="S40" s="36"/>
      <c r="T40" s="178"/>
      <c r="U40" s="176"/>
      <c r="V40" s="2"/>
      <c r="W40" s="176"/>
    </row>
    <row r="41" customFormat="false" ht="15" hidden="false" customHeight="false" outlineLevel="0" collapsed="false">
      <c r="A41" s="32"/>
      <c r="B41" s="179"/>
      <c r="C41" s="180"/>
      <c r="D41" s="180"/>
      <c r="E41" s="180"/>
      <c r="F41" s="180"/>
      <c r="G41" s="180"/>
      <c r="H41" s="180"/>
      <c r="I41" s="180"/>
      <c r="J41" s="181"/>
      <c r="K41" s="181"/>
      <c r="L41" s="180"/>
      <c r="M41" s="180"/>
      <c r="N41" s="180"/>
      <c r="O41" s="180"/>
      <c r="P41" s="180"/>
      <c r="Q41" s="36"/>
      <c r="R41" s="165"/>
      <c r="S41" s="36"/>
      <c r="T41" s="165"/>
      <c r="U41" s="166"/>
      <c r="V41" s="167"/>
      <c r="W41" s="166"/>
    </row>
    <row r="42" customFormat="false" ht="30.75" hidden="false" customHeight="false" outlineLevel="0" collapsed="false">
      <c r="A42" s="72" t="s">
        <v>98</v>
      </c>
      <c r="B42" s="73"/>
      <c r="C42" s="41" t="s">
        <v>22</v>
      </c>
      <c r="D42" s="41" t="s">
        <v>23</v>
      </c>
      <c r="E42" s="41" t="s">
        <v>24</v>
      </c>
      <c r="F42" s="41" t="s">
        <v>25</v>
      </c>
      <c r="G42" s="41" t="s">
        <v>26</v>
      </c>
      <c r="H42" s="41" t="s">
        <v>27</v>
      </c>
      <c r="I42" s="182" t="s">
        <v>28</v>
      </c>
      <c r="J42" s="42" t="s">
        <v>29</v>
      </c>
      <c r="K42" s="102" t="s">
        <v>30</v>
      </c>
      <c r="L42" s="41" t="s">
        <v>31</v>
      </c>
      <c r="M42" s="41" t="s">
        <v>32</v>
      </c>
      <c r="N42" s="41" t="s">
        <v>33</v>
      </c>
      <c r="O42" s="41" t="s">
        <v>34</v>
      </c>
      <c r="P42" s="41" t="s">
        <v>35</v>
      </c>
      <c r="Q42" s="143" t="s">
        <v>36</v>
      </c>
      <c r="R42" s="144" t="s">
        <v>37</v>
      </c>
      <c r="S42" s="43" t="s">
        <v>38</v>
      </c>
      <c r="T42" s="144" t="s">
        <v>37</v>
      </c>
      <c r="U42" s="166"/>
      <c r="W42" s="166"/>
    </row>
    <row r="43" customFormat="false" ht="15" hidden="false" customHeight="false" outlineLevel="0" collapsed="false">
      <c r="A43" s="103" t="s">
        <v>39</v>
      </c>
      <c r="B43" s="32"/>
      <c r="C43" s="47"/>
      <c r="D43" s="47"/>
      <c r="E43" s="47"/>
      <c r="F43" s="47"/>
      <c r="G43" s="47"/>
      <c r="H43" s="47"/>
      <c r="I43" s="183"/>
      <c r="J43" s="48"/>
      <c r="K43" s="184"/>
      <c r="L43" s="47"/>
      <c r="M43" s="47"/>
      <c r="N43" s="47"/>
      <c r="O43" s="47"/>
      <c r="P43" s="47"/>
      <c r="Q43" s="107"/>
      <c r="S43" s="49"/>
    </row>
    <row r="44" customFormat="false" ht="15" hidden="false" customHeight="false" outlineLevel="0" collapsed="false">
      <c r="A44" s="32"/>
      <c r="B44" s="2" t="s">
        <v>99</v>
      </c>
      <c r="C44" s="116" t="n">
        <v>312.54944809</v>
      </c>
      <c r="D44" s="116" t="n">
        <v>463.09914841</v>
      </c>
      <c r="E44" s="116" t="n">
        <v>371.580711</v>
      </c>
      <c r="F44" s="116" t="n">
        <v>834.67985941</v>
      </c>
      <c r="G44" s="116" t="n">
        <v>378.59479705</v>
      </c>
      <c r="H44" s="116" t="n">
        <v>1213.27465646</v>
      </c>
      <c r="I44" s="185" t="n">
        <v>192.50621416</v>
      </c>
      <c r="J44" s="117" t="n">
        <v>282.75492297</v>
      </c>
      <c r="K44" s="118" t="n">
        <v>475.26113713</v>
      </c>
      <c r="L44" s="116" t="n">
        <v>322.07540999</v>
      </c>
      <c r="M44" s="116" t="n">
        <v>797.33654712</v>
      </c>
      <c r="N44" s="116" t="n">
        <v>250.58571931</v>
      </c>
      <c r="O44" s="116" t="n">
        <v>1047.92226643</v>
      </c>
      <c r="P44" s="116" t="n">
        <v>191.78358517</v>
      </c>
      <c r="Q44" s="119" t="n">
        <v>302.24517646</v>
      </c>
      <c r="R44" s="94" t="n">
        <v>0.0689298466858801</v>
      </c>
      <c r="S44" s="120" t="n">
        <v>494.02876163</v>
      </c>
      <c r="T44" s="94" t="n">
        <v>0.039</v>
      </c>
      <c r="U44" s="166"/>
      <c r="W44" s="166"/>
    </row>
    <row r="45" customFormat="false" ht="15" hidden="false" customHeight="false" outlineLevel="0" collapsed="false">
      <c r="A45" s="32"/>
      <c r="B45" s="186" t="s">
        <v>100</v>
      </c>
      <c r="C45" s="116" t="n">
        <v>-159.18603956</v>
      </c>
      <c r="D45" s="116" t="n">
        <v>-327.92117201</v>
      </c>
      <c r="E45" s="116" t="n">
        <v>-243.43107051</v>
      </c>
      <c r="F45" s="116" t="n">
        <v>-571.35224252</v>
      </c>
      <c r="G45" s="116" t="n">
        <v>-283.39894343</v>
      </c>
      <c r="H45" s="116" t="n">
        <v>-854.75118595</v>
      </c>
      <c r="I45" s="185" t="n">
        <v>17.95382077</v>
      </c>
      <c r="J45" s="117" t="n">
        <v>-849.55802721</v>
      </c>
      <c r="K45" s="118" t="n">
        <v>-831.60420644</v>
      </c>
      <c r="L45" s="116" t="n">
        <v>390.20806303</v>
      </c>
      <c r="M45" s="116" t="n">
        <v>-441.39614341</v>
      </c>
      <c r="N45" s="116" t="n">
        <v>-194.89166498</v>
      </c>
      <c r="O45" s="116" t="n">
        <v>-636.28780839</v>
      </c>
      <c r="P45" s="116" t="n">
        <v>-892.65557973</v>
      </c>
      <c r="Q45" s="119" t="n">
        <v>-95.9780478200001</v>
      </c>
      <c r="R45" s="94" t="s">
        <v>47</v>
      </c>
      <c r="S45" s="120" t="n">
        <v>-988.63362755</v>
      </c>
      <c r="T45" s="94" t="s">
        <v>47</v>
      </c>
    </row>
    <row r="46" customFormat="false" ht="15" hidden="false" customHeight="false" outlineLevel="0" collapsed="false">
      <c r="A46" s="32"/>
      <c r="B46" s="186" t="s">
        <v>101</v>
      </c>
      <c r="C46" s="116" t="n">
        <v>-307.92596178</v>
      </c>
      <c r="D46" s="116" t="n">
        <v>-64.80813085</v>
      </c>
      <c r="E46" s="116" t="n">
        <v>27.84615427</v>
      </c>
      <c r="F46" s="116" t="n">
        <v>-36.96197658</v>
      </c>
      <c r="G46" s="116" t="n">
        <v>33.2886368100001</v>
      </c>
      <c r="H46" s="116" t="n">
        <v>-3.6733397699999</v>
      </c>
      <c r="I46" s="185" t="n">
        <v>-44.2786156</v>
      </c>
      <c r="J46" s="117" t="n">
        <v>248.90575618</v>
      </c>
      <c r="K46" s="118" t="n">
        <v>204.62714058</v>
      </c>
      <c r="L46" s="116" t="n">
        <v>-511.00665024</v>
      </c>
      <c r="M46" s="116" t="n">
        <v>-306.37950966</v>
      </c>
      <c r="N46" s="116" t="n">
        <v>36.8133450299999</v>
      </c>
      <c r="O46" s="116" t="n">
        <v>-269.56616463</v>
      </c>
      <c r="P46" s="116" t="n">
        <v>520.37145157</v>
      </c>
      <c r="Q46" s="119" t="n">
        <v>-91.76016258</v>
      </c>
      <c r="R46" s="94" t="s">
        <v>47</v>
      </c>
      <c r="S46" s="120" t="n">
        <v>428.61128899</v>
      </c>
      <c r="T46" s="94" t="n">
        <v>1.095</v>
      </c>
    </row>
    <row r="47" s="38" customFormat="true" ht="15" hidden="false" customHeight="false" outlineLevel="0" collapsed="false">
      <c r="B47" s="186" t="s">
        <v>102</v>
      </c>
      <c r="C47" s="116" t="n">
        <v>-30.37530313</v>
      </c>
      <c r="D47" s="116" t="n">
        <v>-22.1332894</v>
      </c>
      <c r="E47" s="116" t="n">
        <v>-5.74818089</v>
      </c>
      <c r="F47" s="116" t="n">
        <v>-27.88147029</v>
      </c>
      <c r="G47" s="116" t="n">
        <v>29.15501906</v>
      </c>
      <c r="H47" s="116" t="n">
        <v>1.27354877</v>
      </c>
      <c r="I47" s="185" t="n">
        <v>-0.57538835</v>
      </c>
      <c r="J47" s="117" t="n">
        <v>-0.54038209</v>
      </c>
      <c r="K47" s="118" t="n">
        <v>-1.11577044</v>
      </c>
      <c r="L47" s="116" t="n">
        <v>-0.98823777</v>
      </c>
      <c r="M47" s="116" t="n">
        <v>-2.10400821</v>
      </c>
      <c r="N47" s="116" t="n">
        <v>2.05487439</v>
      </c>
      <c r="O47" s="116" t="n">
        <v>-0.04913382</v>
      </c>
      <c r="P47" s="116" t="n">
        <v>1.04859587</v>
      </c>
      <c r="Q47" s="119" t="n">
        <v>-4.48956209</v>
      </c>
      <c r="R47" s="94" t="s">
        <v>47</v>
      </c>
      <c r="S47" s="120" t="n">
        <v>-3.44096622</v>
      </c>
      <c r="T47" s="94" t="s">
        <v>47</v>
      </c>
      <c r="U47" s="32"/>
      <c r="V47" s="32"/>
      <c r="W47" s="32"/>
      <c r="X47" s="32"/>
    </row>
    <row r="48" s="38" customFormat="true" ht="15" hidden="false" customHeight="false" outlineLevel="0" collapsed="false">
      <c r="B48" s="186" t="s">
        <v>103</v>
      </c>
      <c r="C48" s="139" t="s">
        <v>19</v>
      </c>
      <c r="D48" s="139" t="s">
        <v>19</v>
      </c>
      <c r="E48" s="139" t="s">
        <v>19</v>
      </c>
      <c r="F48" s="139" t="s">
        <v>19</v>
      </c>
      <c r="G48" s="116" t="n">
        <v>-16.36748419</v>
      </c>
      <c r="H48" s="116" t="n">
        <v>-16.36748419</v>
      </c>
      <c r="I48" s="185" t="n">
        <v>-0.51020759</v>
      </c>
      <c r="J48" s="117" t="n">
        <v>-0.1</v>
      </c>
      <c r="K48" s="118" t="n">
        <v>-0.6</v>
      </c>
      <c r="L48" s="139" t="n">
        <v>-0.5</v>
      </c>
      <c r="M48" s="139" t="n">
        <v>-1.1</v>
      </c>
      <c r="N48" s="116" t="n">
        <v>-0.1</v>
      </c>
      <c r="O48" s="116" t="n">
        <v>-1.20795379</v>
      </c>
      <c r="P48" s="116" t="n">
        <v>-0.79828323</v>
      </c>
      <c r="Q48" s="187" t="n">
        <v>0.2</v>
      </c>
      <c r="R48" s="94" t="s">
        <v>47</v>
      </c>
      <c r="S48" s="188" t="n">
        <v>-0.56018329</v>
      </c>
      <c r="T48" s="94" t="s">
        <v>47</v>
      </c>
      <c r="U48" s="32"/>
      <c r="V48" s="32"/>
      <c r="W48" s="32"/>
      <c r="X48" s="32"/>
    </row>
    <row r="49" s="38" customFormat="true" ht="15" hidden="false" customHeight="false" outlineLevel="0" collapsed="false">
      <c r="B49" s="189" t="s">
        <v>104</v>
      </c>
      <c r="C49" s="71" t="n">
        <v>-184.93785638</v>
      </c>
      <c r="D49" s="71" t="n">
        <v>48.23655615</v>
      </c>
      <c r="E49" s="71" t="n">
        <v>150.24761387</v>
      </c>
      <c r="F49" s="71" t="n">
        <v>198.48417002</v>
      </c>
      <c r="G49" s="71" t="n">
        <v>141.2720253</v>
      </c>
      <c r="H49" s="71" t="n">
        <v>339.75619532</v>
      </c>
      <c r="I49" s="190" t="n">
        <v>165.09582339</v>
      </c>
      <c r="J49" s="110" t="n">
        <v>-318.49417701</v>
      </c>
      <c r="K49" s="111" t="n">
        <v>-153.39835362</v>
      </c>
      <c r="L49" s="71" t="n">
        <v>199.77980564</v>
      </c>
      <c r="M49" s="71" t="n">
        <v>46.38145202</v>
      </c>
      <c r="N49" s="71" t="n">
        <v>94.42975378</v>
      </c>
      <c r="O49" s="71" t="n">
        <v>140.8112058</v>
      </c>
      <c r="P49" s="71" t="n">
        <v>-180.25023035</v>
      </c>
      <c r="Q49" s="112" t="n">
        <v>110.25550391</v>
      </c>
      <c r="R49" s="113" t="s">
        <v>47</v>
      </c>
      <c r="S49" s="114" t="n">
        <v>-69.9947264400001</v>
      </c>
      <c r="T49" s="113" t="s">
        <v>47</v>
      </c>
      <c r="U49" s="32"/>
      <c r="V49" s="32"/>
      <c r="W49" s="32"/>
      <c r="X49" s="32"/>
    </row>
    <row r="50" s="38" customFormat="true" ht="15" hidden="false" customHeight="false" outlineLevel="0" collapsed="false">
      <c r="A50" s="191"/>
      <c r="B50" s="191" t="s">
        <v>105</v>
      </c>
      <c r="C50" s="157" t="n">
        <v>0.351407417489064</v>
      </c>
      <c r="D50" s="157" t="n">
        <v>0.422502766170736</v>
      </c>
      <c r="E50" s="157" t="n">
        <v>0.44056352502117</v>
      </c>
      <c r="F50" s="157" t="n">
        <v>0.863066291191907</v>
      </c>
      <c r="G50" s="157" t="n">
        <v>0.219795794040341</v>
      </c>
      <c r="H50" s="157" t="n">
        <v>1.08286208523225</v>
      </c>
      <c r="I50" s="192" t="n">
        <v>0.108578504184556</v>
      </c>
      <c r="J50" s="193" t="n">
        <v>0.222344143316375</v>
      </c>
      <c r="K50" s="194" t="n">
        <v>0.330922647500931</v>
      </c>
      <c r="L50" s="157" t="n">
        <v>0.372055288079722</v>
      </c>
      <c r="M50" s="157" t="n">
        <v>0.702977935580653</v>
      </c>
      <c r="N50" s="157" t="n">
        <v>0.0322190608110714</v>
      </c>
      <c r="O50" s="157" t="n">
        <v>0.735196996391725</v>
      </c>
      <c r="P50" s="157" t="n">
        <v>0.0993012927584265</v>
      </c>
      <c r="Q50" s="195" t="n">
        <v>0.29048710330054</v>
      </c>
      <c r="R50" s="94" t="n">
        <v>0.306475173880354</v>
      </c>
      <c r="S50" s="161" t="n">
        <v>0.389788396058966</v>
      </c>
      <c r="T50" s="94" t="n">
        <v>0.178</v>
      </c>
      <c r="U50" s="32"/>
      <c r="W50" s="32"/>
    </row>
    <row r="51" s="38" customFormat="true" ht="15" hidden="false" customHeight="false" outlineLevel="0" collapsed="false">
      <c r="A51" s="191"/>
      <c r="B51" s="191"/>
      <c r="C51" s="157"/>
      <c r="D51" s="157"/>
      <c r="E51" s="157"/>
      <c r="F51" s="157"/>
      <c r="G51" s="157"/>
      <c r="H51" s="157"/>
      <c r="I51" s="157"/>
      <c r="J51" s="196"/>
      <c r="K51" s="196"/>
      <c r="L51" s="157"/>
      <c r="M51" s="157"/>
      <c r="N51" s="157"/>
      <c r="O51" s="157"/>
      <c r="P51" s="157"/>
      <c r="Q51" s="196"/>
      <c r="R51" s="94"/>
      <c r="S51" s="196"/>
      <c r="T51" s="94"/>
      <c r="U51" s="32"/>
      <c r="W51" s="32"/>
    </row>
    <row r="52" s="38" customFormat="true" ht="15" hidden="false" customHeight="false" outlineLevel="0" collapsed="false">
      <c r="A52" s="191"/>
      <c r="B52" s="191"/>
      <c r="C52" s="157"/>
      <c r="D52" s="157"/>
      <c r="E52" s="157"/>
      <c r="F52" s="157"/>
      <c r="G52" s="157"/>
      <c r="H52" s="157"/>
      <c r="I52" s="196"/>
      <c r="J52" s="196"/>
      <c r="K52" s="196"/>
      <c r="L52" s="157"/>
      <c r="M52" s="157"/>
      <c r="N52" s="157"/>
      <c r="O52" s="157"/>
      <c r="P52" s="157"/>
      <c r="Q52" s="196"/>
      <c r="R52" s="94"/>
      <c r="S52" s="196"/>
      <c r="T52" s="94"/>
      <c r="U52" s="32"/>
      <c r="W52" s="32"/>
    </row>
    <row r="53" customFormat="false" ht="15" hidden="false" customHeight="false" outlineLevel="0" collapsed="false">
      <c r="C53" s="197"/>
      <c r="D53" s="197"/>
      <c r="E53" s="197"/>
      <c r="F53" s="197"/>
      <c r="G53" s="197"/>
      <c r="H53" s="197"/>
    </row>
    <row r="54" s="87" customFormat="true" ht="15" hidden="false" customHeight="true" outlineLevel="0" collapsed="false">
      <c r="A54" s="85" t="s">
        <v>55</v>
      </c>
      <c r="B54" s="85"/>
      <c r="C54" s="85"/>
      <c r="D54" s="85"/>
      <c r="E54" s="85"/>
      <c r="F54" s="85"/>
      <c r="G54" s="85"/>
      <c r="H54" s="85"/>
      <c r="I54" s="85"/>
      <c r="J54" s="85"/>
      <c r="K54" s="85"/>
      <c r="L54" s="85"/>
      <c r="M54" s="85"/>
      <c r="N54" s="85"/>
      <c r="O54" s="86"/>
      <c r="P54" s="86"/>
      <c r="Q54" s="86"/>
      <c r="S54" s="86"/>
    </row>
    <row r="55" customFormat="false" ht="15" hidden="false" customHeight="false" outlineLevel="0" collapsed="false">
      <c r="A55" s="92"/>
      <c r="B55" s="92"/>
      <c r="C55" s="92"/>
      <c r="D55" s="92"/>
      <c r="E55" s="92"/>
      <c r="F55" s="92"/>
      <c r="G55" s="92"/>
      <c r="H55" s="92"/>
      <c r="I55" s="92"/>
      <c r="J55" s="86"/>
      <c r="K55" s="86"/>
      <c r="L55" s="86"/>
      <c r="M55" s="86"/>
      <c r="N55" s="86"/>
      <c r="O55" s="86"/>
      <c r="P55" s="86"/>
      <c r="Q55" s="86"/>
      <c r="S55" s="86"/>
      <c r="U55" s="176"/>
      <c r="W55" s="176"/>
    </row>
    <row r="56" customFormat="false" ht="15" hidden="false" customHeight="false" outlineLevel="0" collapsed="false">
      <c r="U56" s="176"/>
      <c r="W56" s="176"/>
    </row>
    <row r="57" customFormat="false" ht="15" hidden="false" customHeight="false" outlineLevel="0" collapsed="false">
      <c r="U57" s="176"/>
      <c r="W57" s="176"/>
    </row>
    <row r="58" customFormat="false" ht="15" hidden="false" customHeight="false" outlineLevel="0" collapsed="false">
      <c r="U58" s="176"/>
      <c r="W58" s="176"/>
    </row>
    <row r="59" customFormat="false" ht="15" hidden="false" customHeight="false" outlineLevel="0" collapsed="false">
      <c r="U59" s="176"/>
      <c r="W59" s="176"/>
    </row>
    <row r="60" customFormat="false" ht="15" hidden="false" customHeight="false" outlineLevel="0" collapsed="false">
      <c r="U60" s="176"/>
      <c r="W60" s="176"/>
    </row>
    <row r="61" customFormat="false" ht="15" hidden="false" customHeight="false" outlineLevel="0" collapsed="false">
      <c r="U61" s="176"/>
      <c r="W61" s="176"/>
    </row>
    <row r="62" customFormat="false" ht="15" hidden="false" customHeight="false" outlineLevel="0" collapsed="false">
      <c r="U62" s="176"/>
      <c r="W62" s="176"/>
    </row>
    <row r="63" customFormat="false" ht="15" hidden="false" customHeight="false" outlineLevel="0" collapsed="false">
      <c r="U63" s="176"/>
      <c r="W63" s="176"/>
    </row>
    <row r="64" customFormat="false" ht="15" hidden="false" customHeight="false" outlineLevel="0" collapsed="false">
      <c r="U64" s="176"/>
      <c r="W64" s="176"/>
    </row>
    <row r="65" customFormat="false" ht="15" hidden="false" customHeight="false" outlineLevel="0" collapsed="false">
      <c r="U65" s="176"/>
      <c r="W65" s="176"/>
    </row>
    <row r="66" customFormat="false" ht="15" hidden="false" customHeight="false" outlineLevel="0" collapsed="false">
      <c r="U66" s="176"/>
      <c r="W66" s="176"/>
    </row>
    <row r="67" customFormat="false" ht="15" hidden="false" customHeight="false" outlineLevel="0" collapsed="false">
      <c r="U67" s="176"/>
      <c r="W67" s="176"/>
    </row>
    <row r="68" customFormat="false" ht="15" hidden="false" customHeight="false" outlineLevel="0" collapsed="false">
      <c r="U68" s="176"/>
      <c r="W68" s="176"/>
    </row>
    <row r="69" customFormat="false" ht="15" hidden="false" customHeight="false" outlineLevel="0" collapsed="false">
      <c r="U69" s="176"/>
      <c r="W69" s="176"/>
    </row>
    <row r="70" customFormat="false" ht="36" hidden="false" customHeight="true" outlineLevel="0" collapsed="false">
      <c r="U70" s="176"/>
      <c r="W70" s="176"/>
    </row>
    <row r="71" customFormat="false" ht="15" hidden="false" customHeight="false" outlineLevel="0" collapsed="false">
      <c r="U71" s="176"/>
      <c r="W71" s="176"/>
    </row>
    <row r="72" customFormat="false" ht="15" hidden="false" customHeight="false" outlineLevel="0" collapsed="false">
      <c r="U72" s="176"/>
      <c r="W72" s="176"/>
    </row>
    <row r="73" customFormat="false" ht="15" hidden="false" customHeight="false" outlineLevel="0" collapsed="false">
      <c r="U73" s="176"/>
      <c r="W73" s="176"/>
    </row>
    <row r="74" customFormat="false" ht="15" hidden="false" customHeight="false" outlineLevel="0" collapsed="false">
      <c r="U74" s="0"/>
      <c r="W74" s="0"/>
    </row>
    <row r="75" customFormat="false" ht="15" hidden="false" customHeight="false" outlineLevel="0" collapsed="false">
      <c r="U75" s="0"/>
      <c r="W75" s="0"/>
    </row>
    <row r="76" customFormat="false" ht="15" hidden="false" customHeight="false" outlineLevel="0" collapsed="false">
      <c r="U76" s="176"/>
      <c r="W76" s="176"/>
    </row>
    <row r="77" customFormat="false" ht="15" hidden="false" customHeight="false" outlineLevel="0" collapsed="false">
      <c r="U77" s="176"/>
      <c r="W77" s="176"/>
    </row>
    <row r="78" customFormat="false" ht="15" hidden="false" customHeight="false" outlineLevel="0" collapsed="false">
      <c r="U78" s="176"/>
      <c r="W78" s="176"/>
    </row>
    <row r="79" customFormat="false" ht="15" hidden="false" customHeight="false" outlineLevel="0" collapsed="false">
      <c r="U79" s="176"/>
      <c r="W79" s="176"/>
    </row>
    <row r="80" customFormat="false" ht="15" hidden="false" customHeight="false" outlineLevel="0" collapsed="false">
      <c r="U80" s="176"/>
      <c r="W80" s="176"/>
    </row>
    <row r="81" customFormat="false" ht="15" hidden="false" customHeight="false" outlineLevel="0" collapsed="false">
      <c r="U81" s="176"/>
      <c r="W81" s="176"/>
    </row>
    <row r="82" customFormat="false" ht="15" hidden="false" customHeight="false" outlineLevel="0" collapsed="false">
      <c r="U82" s="176"/>
      <c r="W82" s="176"/>
    </row>
    <row r="83" customFormat="false" ht="15" hidden="false" customHeight="false" outlineLevel="0" collapsed="false">
      <c r="U83" s="176"/>
      <c r="W83" s="176"/>
    </row>
    <row r="84" customFormat="false" ht="15" hidden="false" customHeight="false" outlineLevel="0" collapsed="false">
      <c r="U84" s="176"/>
      <c r="W84" s="176"/>
    </row>
    <row r="85" customFormat="false" ht="15" hidden="false" customHeight="false" outlineLevel="0" collapsed="false">
      <c r="U85" s="176"/>
      <c r="W85" s="176"/>
    </row>
    <row r="86" customFormat="false" ht="15" hidden="false" customHeight="false" outlineLevel="0" collapsed="false">
      <c r="U86" s="176"/>
      <c r="W86" s="176"/>
    </row>
    <row r="87" customFormat="false" ht="15" hidden="false" customHeight="false" outlineLevel="0" collapsed="false">
      <c r="U87" s="176"/>
      <c r="W87" s="176"/>
    </row>
    <row r="88" customFormat="false" ht="15" hidden="false" customHeight="false" outlineLevel="0" collapsed="false">
      <c r="U88" s="176"/>
      <c r="W88" s="176"/>
    </row>
    <row r="89" customFormat="false" ht="15" hidden="false" customHeight="false" outlineLevel="0" collapsed="false">
      <c r="U89" s="176"/>
      <c r="W89" s="176"/>
    </row>
    <row r="90" customFormat="false" ht="15" hidden="false" customHeight="false" outlineLevel="0" collapsed="false">
      <c r="U90" s="176"/>
      <c r="W90" s="176"/>
    </row>
    <row r="91" customFormat="false" ht="15" hidden="false" customHeight="false" outlineLevel="0" collapsed="false">
      <c r="U91" s="176"/>
      <c r="W91" s="176"/>
    </row>
    <row r="92" customFormat="false" ht="15" hidden="false" customHeight="false" outlineLevel="0" collapsed="false">
      <c r="U92" s="176"/>
      <c r="W92" s="176"/>
    </row>
    <row r="93" customFormat="false" ht="15" hidden="false" customHeight="false" outlineLevel="0" collapsed="false">
      <c r="U93" s="176"/>
      <c r="W93" s="176"/>
    </row>
    <row r="94" customFormat="false" ht="15" hidden="false" customHeight="false" outlineLevel="0" collapsed="false">
      <c r="U94" s="176"/>
      <c r="W94" s="176"/>
    </row>
    <row r="95" customFormat="false" ht="15" hidden="false" customHeight="false" outlineLevel="0" collapsed="false">
      <c r="U95" s="176"/>
      <c r="W95" s="176"/>
    </row>
    <row r="96" customFormat="false" ht="27" hidden="false" customHeight="true" outlineLevel="0" collapsed="false">
      <c r="U96" s="176"/>
      <c r="W96" s="176"/>
    </row>
    <row r="97" customFormat="false" ht="15" hidden="false" customHeight="false" outlineLevel="0" collapsed="false">
      <c r="U97" s="176"/>
      <c r="W97" s="176"/>
    </row>
    <row r="98" customFormat="false" ht="15" hidden="false" customHeight="false" outlineLevel="0" collapsed="false">
      <c r="U98" s="176"/>
      <c r="W98" s="176"/>
    </row>
    <row r="99" customFormat="false" ht="15" hidden="false" customHeight="false" outlineLevel="0" collapsed="false">
      <c r="U99" s="176"/>
      <c r="W99" s="176"/>
    </row>
    <row r="100" customFormat="false" ht="15" hidden="false" customHeight="false" outlineLevel="0" collapsed="false">
      <c r="U100" s="176"/>
      <c r="W100" s="176"/>
    </row>
    <row r="101" customFormat="false" ht="15" hidden="false" customHeight="false" outlineLevel="0" collapsed="false">
      <c r="U101" s="176"/>
      <c r="W101" s="176"/>
    </row>
    <row r="102" customFormat="false" ht="15" hidden="false" customHeight="false" outlineLevel="0" collapsed="false">
      <c r="U102" s="176"/>
      <c r="W102" s="176"/>
    </row>
    <row r="103" customFormat="false" ht="15" hidden="false" customHeight="false" outlineLevel="0" collapsed="false">
      <c r="U103" s="176"/>
      <c r="W103" s="176"/>
    </row>
    <row r="104" customFormat="false" ht="15" hidden="false" customHeight="false" outlineLevel="0" collapsed="false">
      <c r="U104" s="176"/>
      <c r="W104" s="176"/>
    </row>
    <row r="105" customFormat="false" ht="15" hidden="false" customHeight="false" outlineLevel="0" collapsed="false">
      <c r="U105" s="176"/>
      <c r="W105" s="176"/>
    </row>
    <row r="106" customFormat="false" ht="15" hidden="false" customHeight="false" outlineLevel="0" collapsed="false">
      <c r="U106" s="176"/>
      <c r="W106" s="176"/>
    </row>
    <row r="107" customFormat="false" ht="15" hidden="false" customHeight="false" outlineLevel="0" collapsed="false">
      <c r="U107" s="176"/>
      <c r="W107" s="176"/>
    </row>
    <row r="108" customFormat="false" ht="15" hidden="false" customHeight="false" outlineLevel="0" collapsed="false">
      <c r="U108" s="176"/>
      <c r="W108" s="176"/>
    </row>
    <row r="109" customFormat="false" ht="15" hidden="false" customHeight="false" outlineLevel="0" collapsed="false">
      <c r="U109" s="176"/>
      <c r="W109" s="176"/>
    </row>
    <row r="110" customFormat="false" ht="15" hidden="false" customHeight="false" outlineLevel="0" collapsed="false">
      <c r="U110" s="176"/>
      <c r="W110" s="176"/>
    </row>
    <row r="111" customFormat="false" ht="15" hidden="false" customHeight="false" outlineLevel="0" collapsed="false">
      <c r="U111" s="176"/>
      <c r="W111" s="176"/>
    </row>
    <row r="112" customFormat="false" ht="15" hidden="false" customHeight="false" outlineLevel="0" collapsed="false">
      <c r="U112" s="176"/>
      <c r="W112" s="176"/>
    </row>
    <row r="113" customFormat="false" ht="14.25" hidden="false" customHeight="true" outlineLevel="0" collapsed="false">
      <c r="U113" s="176"/>
      <c r="W113" s="176"/>
    </row>
    <row r="114" customFormat="false" ht="15" hidden="false" customHeight="false" outlineLevel="0" collapsed="false">
      <c r="U114" s="176"/>
      <c r="W114" s="176"/>
    </row>
    <row r="115" customFormat="false" ht="15" hidden="false" customHeight="false" outlineLevel="0" collapsed="false">
      <c r="U115" s="176"/>
      <c r="W115" s="176"/>
    </row>
    <row r="116" customFormat="false" ht="15" hidden="false" customHeight="false" outlineLevel="0" collapsed="false">
      <c r="U116" s="176"/>
      <c r="W116" s="176"/>
    </row>
    <row r="117" customFormat="false" ht="15" hidden="false" customHeight="false" outlineLevel="0" collapsed="false">
      <c r="U117" s="176"/>
      <c r="W117" s="176"/>
    </row>
    <row r="118" customFormat="false" ht="15" hidden="false" customHeight="false" outlineLevel="0" collapsed="false">
      <c r="U118" s="176"/>
      <c r="W118" s="176"/>
    </row>
    <row r="119" customFormat="false" ht="15" hidden="false" customHeight="false" outlineLevel="0" collapsed="false">
      <c r="U119" s="176"/>
      <c r="W119" s="176"/>
    </row>
    <row r="120" customFormat="false" ht="15" hidden="false" customHeight="false" outlineLevel="0" collapsed="false">
      <c r="U120" s="176"/>
      <c r="W120" s="176"/>
    </row>
    <row r="185" customFormat="false" ht="51" hidden="false" customHeight="true" outlineLevel="0" collapsed="false"/>
    <row r="257" customFormat="false" ht="51.75" hidden="false" customHeight="true" outlineLevel="0" collapsed="false"/>
    <row r="258" customFormat="false" ht="36" hidden="false" customHeight="true" outlineLevel="0" collapsed="false"/>
  </sheetData>
  <mergeCells count="2">
    <mergeCell ref="A54:N54"/>
    <mergeCell ref="A55:I55"/>
  </mergeCells>
  <printOptions headings="false" gridLines="false" gridLinesSet="true" horizontalCentered="false" verticalCentered="false"/>
  <pageMargins left="0.7875" right="0.7875" top="0.963194444444445" bottom="0.748611111111111"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rebuchet MS,Regular"Telekom Austria Group&amp;C&amp;"Trebuchet MS,Regular"12.08.2013&amp;R&amp;"Trebuchet MS,Regular"&amp;P</oddFooter>
  </headerFooter>
  <rowBreaks count="1" manualBreakCount="1">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false" showRowColHeaders="true" showZeros="true" rightToLeft="false" tabSelected="false" showOutlineSymbols="true" defaultGridColor="true" view="pageBreakPreview" topLeftCell="A68" colorId="64" zoomScale="80" zoomScaleNormal="75" zoomScalePageLayoutView="80" workbookViewId="0">
      <selection pane="topLeft" activeCell="N97" activeCellId="0" sqref="N97"/>
    </sheetView>
  </sheetViews>
  <sheetFormatPr defaultColWidth="11.41796875" defaultRowHeight="12.75" zeroHeight="false" outlineLevelRow="1" outlineLevelCol="0"/>
  <cols>
    <col collapsed="false" customWidth="true" hidden="false" outlineLevel="0" max="1" min="1" style="198" width="4.56"/>
    <col collapsed="false" customWidth="true" hidden="false" outlineLevel="0" max="2" min="2" style="198" width="54.7"/>
    <col collapsed="false" customWidth="true" hidden="false" outlineLevel="0" max="4" min="3" style="198" width="13.28"/>
    <col collapsed="false" customWidth="true" hidden="false" outlineLevel="0" max="6" min="5" style="199" width="13.28"/>
    <col collapsed="false" customWidth="true" hidden="false" outlineLevel="0" max="20" min="7" style="198" width="13.28"/>
    <col collapsed="false" customWidth="false" hidden="false" outlineLevel="0" max="257" min="21" style="198" width="11.42"/>
  </cols>
  <sheetData>
    <row r="1" customFormat="false" ht="18.75" hidden="false" customHeight="false" outlineLevel="0" collapsed="false">
      <c r="A1" s="33" t="s">
        <v>106</v>
      </c>
      <c r="V1" s="200"/>
      <c r="W1" s="200"/>
    </row>
    <row r="2" customFormat="false" ht="12.75" hidden="false" customHeight="false" outlineLevel="0" collapsed="false">
      <c r="V2" s="200"/>
      <c r="W2" s="200"/>
    </row>
    <row r="3" customFormat="false" ht="30.75" hidden="false" customHeight="false" outlineLevel="0" collapsed="false">
      <c r="A3" s="72" t="s">
        <v>107</v>
      </c>
      <c r="B3" s="201"/>
      <c r="C3" s="41" t="s">
        <v>22</v>
      </c>
      <c r="D3" s="41" t="s">
        <v>23</v>
      </c>
      <c r="E3" s="41" t="s">
        <v>24</v>
      </c>
      <c r="F3" s="41" t="s">
        <v>25</v>
      </c>
      <c r="G3" s="41" t="s">
        <v>26</v>
      </c>
      <c r="H3" s="41" t="s">
        <v>27</v>
      </c>
      <c r="I3" s="41" t="s">
        <v>28</v>
      </c>
      <c r="J3" s="42" t="s">
        <v>29</v>
      </c>
      <c r="K3" s="42" t="s">
        <v>30</v>
      </c>
      <c r="L3" s="41" t="s">
        <v>31</v>
      </c>
      <c r="M3" s="41" t="s">
        <v>32</v>
      </c>
      <c r="N3" s="41" t="s">
        <v>33</v>
      </c>
      <c r="O3" s="41" t="s">
        <v>34</v>
      </c>
      <c r="P3" s="41" t="s">
        <v>35</v>
      </c>
      <c r="Q3" s="43" t="s">
        <v>36</v>
      </c>
      <c r="R3" s="44" t="s">
        <v>37</v>
      </c>
      <c r="S3" s="43" t="s">
        <v>38</v>
      </c>
      <c r="T3" s="44" t="s">
        <v>37</v>
      </c>
      <c r="V3" s="202"/>
      <c r="W3" s="200"/>
    </row>
    <row r="4" customFormat="false" ht="15" hidden="false" customHeight="false" outlineLevel="0" collapsed="false">
      <c r="A4" s="203" t="s">
        <v>39</v>
      </c>
      <c r="B4" s="204"/>
      <c r="C4" s="205"/>
      <c r="D4" s="205"/>
      <c r="G4" s="199"/>
      <c r="H4" s="205"/>
      <c r="I4" s="205"/>
      <c r="J4" s="206"/>
      <c r="K4" s="207"/>
      <c r="L4" s="208"/>
      <c r="M4" s="208"/>
      <c r="N4" s="208"/>
      <c r="O4" s="205"/>
      <c r="P4" s="205"/>
      <c r="Q4" s="209"/>
      <c r="R4" s="94"/>
      <c r="S4" s="209"/>
      <c r="T4" s="210"/>
      <c r="V4" s="200"/>
      <c r="W4" s="200"/>
    </row>
    <row r="5" customFormat="false" ht="15" hidden="false" customHeight="false" outlineLevel="0" collapsed="false">
      <c r="A5" s="211"/>
      <c r="B5" s="212" t="s">
        <v>108</v>
      </c>
      <c r="C5" s="116" t="n">
        <v>805.81311128</v>
      </c>
      <c r="D5" s="116" t="n">
        <v>1611.32551144</v>
      </c>
      <c r="E5" s="213" t="n">
        <v>800.96967846</v>
      </c>
      <c r="F5" s="213" t="n">
        <v>2412.2951899</v>
      </c>
      <c r="G5" s="213" t="n">
        <v>781.26209503</v>
      </c>
      <c r="H5" s="116" t="n">
        <v>3193.55728493</v>
      </c>
      <c r="I5" s="116" t="n">
        <v>763.94276198</v>
      </c>
      <c r="J5" s="117" t="n">
        <v>778.79148608</v>
      </c>
      <c r="K5" s="118" t="n">
        <v>1542.73424806</v>
      </c>
      <c r="L5" s="213" t="n">
        <v>791.63944021</v>
      </c>
      <c r="M5" s="213" t="n">
        <v>2334.37368827</v>
      </c>
      <c r="N5" s="213" t="n">
        <v>773.43461307</v>
      </c>
      <c r="O5" s="116" t="n">
        <v>3107.80830134</v>
      </c>
      <c r="P5" s="116" t="n">
        <v>757.9865153</v>
      </c>
      <c r="Q5" s="120" t="n">
        <v>754.95565942</v>
      </c>
      <c r="R5" s="94" t="n">
        <v>-0.0306061726226313</v>
      </c>
      <c r="S5" s="120" t="n">
        <v>1512.94217472</v>
      </c>
      <c r="T5" s="94" t="n">
        <v>-0.0193112153810443</v>
      </c>
      <c r="V5" s="94"/>
      <c r="W5" s="200"/>
    </row>
    <row r="6" customFormat="false" ht="15" hidden="false" customHeight="false" outlineLevel="0" collapsed="false">
      <c r="A6" s="211"/>
      <c r="B6" s="212" t="s">
        <v>109</v>
      </c>
      <c r="C6" s="116" t="n">
        <v>49.62372777</v>
      </c>
      <c r="D6" s="116" t="n">
        <v>98.96408941</v>
      </c>
      <c r="E6" s="213" t="n">
        <v>48.19005166</v>
      </c>
      <c r="F6" s="213" t="n">
        <v>147.15414107</v>
      </c>
      <c r="G6" s="213" t="n">
        <v>55.39682097</v>
      </c>
      <c r="H6" s="116" t="n">
        <v>202.55096204</v>
      </c>
      <c r="I6" s="116" t="n">
        <v>52.55944774</v>
      </c>
      <c r="J6" s="117" t="n">
        <v>50.96186187</v>
      </c>
      <c r="K6" s="118" t="n">
        <v>103.52130961</v>
      </c>
      <c r="L6" s="213" t="n">
        <v>49.13046455</v>
      </c>
      <c r="M6" s="213" t="n">
        <v>152.65177416</v>
      </c>
      <c r="N6" s="213" t="n">
        <v>62.38182787</v>
      </c>
      <c r="O6" s="116" t="n">
        <v>215.03360203</v>
      </c>
      <c r="P6" s="116" t="n">
        <v>53.19471711</v>
      </c>
      <c r="Q6" s="120" t="n">
        <v>53.12630709</v>
      </c>
      <c r="R6" s="94" t="n">
        <v>0.0424718630869756</v>
      </c>
      <c r="S6" s="120" t="n">
        <v>106.3210242</v>
      </c>
      <c r="T6" s="94" t="n">
        <v>0.0270448142565765</v>
      </c>
      <c r="V6" s="94"/>
      <c r="W6" s="200"/>
    </row>
    <row r="7" customFormat="false" ht="15" hidden="false" customHeight="false" outlineLevel="0" collapsed="false">
      <c r="A7" s="211"/>
      <c r="B7" s="212" t="s">
        <v>110</v>
      </c>
      <c r="C7" s="116" t="n">
        <v>55.75493522</v>
      </c>
      <c r="D7" s="116" t="n">
        <v>112.26547258</v>
      </c>
      <c r="E7" s="213" t="n">
        <v>69.57067333</v>
      </c>
      <c r="F7" s="213" t="n">
        <v>181.83614591</v>
      </c>
      <c r="G7" s="213" t="n">
        <v>66.17487249</v>
      </c>
      <c r="H7" s="116" t="n">
        <v>248.0110184</v>
      </c>
      <c r="I7" s="116" t="n">
        <v>50.57668988</v>
      </c>
      <c r="J7" s="117" t="n">
        <v>47.15210008</v>
      </c>
      <c r="K7" s="118" t="n">
        <v>97.72878996</v>
      </c>
      <c r="L7" s="213" t="n">
        <v>61.47687242</v>
      </c>
      <c r="M7" s="213" t="n">
        <v>159.20566238</v>
      </c>
      <c r="N7" s="213" t="n">
        <v>46.28178952</v>
      </c>
      <c r="O7" s="116" t="n">
        <v>205.4874519</v>
      </c>
      <c r="P7" s="116" t="n">
        <v>46.70105687</v>
      </c>
      <c r="Q7" s="120" t="n">
        <v>42.2013831</v>
      </c>
      <c r="R7" s="94" t="n">
        <v>-0.10499462317904</v>
      </c>
      <c r="S7" s="120" t="n">
        <v>88.90243997</v>
      </c>
      <c r="T7" s="94" t="n">
        <v>-0.0903147372807193</v>
      </c>
      <c r="V7" s="94"/>
      <c r="W7" s="200"/>
    </row>
    <row r="8" customFormat="false" ht="15" hidden="false" customHeight="false" outlineLevel="0" collapsed="false">
      <c r="A8" s="214"/>
      <c r="B8" s="212" t="s">
        <v>111</v>
      </c>
      <c r="C8" s="116" t="n">
        <v>132.25104672</v>
      </c>
      <c r="D8" s="116" t="n">
        <v>264.06838397</v>
      </c>
      <c r="E8" s="213" t="n">
        <v>128.38756503</v>
      </c>
      <c r="F8" s="213" t="n">
        <v>392.455949</v>
      </c>
      <c r="G8" s="213" t="n">
        <v>127.21637236</v>
      </c>
      <c r="H8" s="116" t="n">
        <v>519.67232136</v>
      </c>
      <c r="I8" s="116" t="n">
        <v>130.3443989</v>
      </c>
      <c r="J8" s="117" t="n">
        <v>128.93500614</v>
      </c>
      <c r="K8" s="118" t="n">
        <v>259.27940504</v>
      </c>
      <c r="L8" s="213" t="n">
        <v>118.22700328</v>
      </c>
      <c r="M8" s="213" t="n">
        <v>377.50640832</v>
      </c>
      <c r="N8" s="213" t="n">
        <v>115.84384473</v>
      </c>
      <c r="O8" s="116" t="n">
        <v>493.35025305</v>
      </c>
      <c r="P8" s="116" t="n">
        <v>104.69370017</v>
      </c>
      <c r="Q8" s="120" t="n">
        <v>109.56666041</v>
      </c>
      <c r="R8" s="94" t="n">
        <v>-0.150217899000753</v>
      </c>
      <c r="S8" s="120" t="n">
        <v>214.26036058</v>
      </c>
      <c r="T8" s="94" t="n">
        <v>-0.173631393720048</v>
      </c>
      <c r="V8" s="94"/>
      <c r="W8" s="200"/>
    </row>
    <row r="9" customFormat="false" ht="15" hidden="false" customHeight="false" outlineLevel="0" collapsed="false">
      <c r="A9" s="211"/>
      <c r="B9" s="212" t="s">
        <v>112</v>
      </c>
      <c r="C9" s="116" t="n">
        <v>49.69886906</v>
      </c>
      <c r="D9" s="116" t="n">
        <v>110.36841368</v>
      </c>
      <c r="E9" s="213" t="n">
        <v>52.27409412</v>
      </c>
      <c r="F9" s="213" t="n">
        <v>162.6425078</v>
      </c>
      <c r="G9" s="213" t="n">
        <v>81.25128761</v>
      </c>
      <c r="H9" s="116" t="n">
        <v>243.89379541</v>
      </c>
      <c r="I9" s="116" t="n">
        <v>53.27915804</v>
      </c>
      <c r="J9" s="117" t="n">
        <v>52.18519958</v>
      </c>
      <c r="K9" s="118" t="n">
        <v>105.46435762</v>
      </c>
      <c r="L9" s="213" t="n">
        <v>65.91486939</v>
      </c>
      <c r="M9" s="213" t="n">
        <v>171.37922701</v>
      </c>
      <c r="N9" s="213" t="n">
        <v>112.90319421</v>
      </c>
      <c r="O9" s="116" t="n">
        <v>284.28242122</v>
      </c>
      <c r="P9" s="116" t="n">
        <v>80.70257989</v>
      </c>
      <c r="Q9" s="120" t="n">
        <v>75.743329</v>
      </c>
      <c r="R9" s="94" t="n">
        <v>0.451433157477636</v>
      </c>
      <c r="S9" s="120" t="n">
        <v>156.44590889</v>
      </c>
      <c r="T9" s="94" t="n">
        <v>0.483400766102348</v>
      </c>
      <c r="V9" s="94"/>
      <c r="W9" s="200"/>
    </row>
    <row r="10" customFormat="false" ht="15" hidden="false" customHeight="false" outlineLevel="0" collapsed="false">
      <c r="A10" s="215"/>
      <c r="B10" s="216" t="s">
        <v>113</v>
      </c>
      <c r="C10" s="217" t="n">
        <v>16.15638677</v>
      </c>
      <c r="D10" s="217" t="n">
        <v>30.3528836</v>
      </c>
      <c r="E10" s="218" t="n">
        <v>11.96096563</v>
      </c>
      <c r="F10" s="218" t="n">
        <v>42.31384923</v>
      </c>
      <c r="G10" s="218" t="n">
        <v>4.62700283</v>
      </c>
      <c r="H10" s="217" t="n">
        <v>46.94085206</v>
      </c>
      <c r="I10" s="217" t="n">
        <v>4.33387426</v>
      </c>
      <c r="J10" s="219" t="n">
        <v>5.21373003</v>
      </c>
      <c r="K10" s="220" t="n">
        <v>9.54760429</v>
      </c>
      <c r="L10" s="218" t="n">
        <v>7.28591624</v>
      </c>
      <c r="M10" s="218" t="n">
        <v>16.83352053</v>
      </c>
      <c r="N10" s="218" t="n">
        <v>6.90746102</v>
      </c>
      <c r="O10" s="217" t="n">
        <v>23.74098155</v>
      </c>
      <c r="P10" s="217" t="n">
        <v>5.75690096</v>
      </c>
      <c r="Q10" s="221" t="n">
        <v>7.62576996</v>
      </c>
      <c r="R10" s="222" t="n">
        <v>0.46263230280836</v>
      </c>
      <c r="S10" s="221" t="n">
        <v>13.38267092</v>
      </c>
      <c r="T10" s="222" t="n">
        <v>0.401678422514513</v>
      </c>
      <c r="V10" s="94"/>
      <c r="W10" s="200"/>
    </row>
    <row r="11" customFormat="false" ht="15" hidden="false" customHeight="false" outlineLevel="0" collapsed="false">
      <c r="B11" s="223" t="s">
        <v>114</v>
      </c>
      <c r="C11" s="71" t="n">
        <v>1109.29807682</v>
      </c>
      <c r="D11" s="71" t="n">
        <v>2227.34475468</v>
      </c>
      <c r="E11" s="224" t="n">
        <v>1111.35302823</v>
      </c>
      <c r="F11" s="224" t="n">
        <v>3338.69778291</v>
      </c>
      <c r="G11" s="224" t="n">
        <v>1115.92845129</v>
      </c>
      <c r="H11" s="71" t="n">
        <v>4454.6262342</v>
      </c>
      <c r="I11" s="71" t="n">
        <v>1055.0363308</v>
      </c>
      <c r="J11" s="110" t="n">
        <v>1063.23938378</v>
      </c>
      <c r="K11" s="111" t="n">
        <v>2118.27571458</v>
      </c>
      <c r="L11" s="224" t="n">
        <v>1093.67456609</v>
      </c>
      <c r="M11" s="224" t="n">
        <v>3211.95028067</v>
      </c>
      <c r="N11" s="224" t="n">
        <v>1117.75273042</v>
      </c>
      <c r="O11" s="71" t="n">
        <v>4329.70301109</v>
      </c>
      <c r="P11" s="71" t="n">
        <v>1049.0354703</v>
      </c>
      <c r="Q11" s="114" t="n">
        <v>1043.21910898</v>
      </c>
      <c r="R11" s="113" t="n">
        <v>-0.0188295082983334</v>
      </c>
      <c r="S11" s="114" t="n">
        <v>2092.25457928</v>
      </c>
      <c r="T11" s="113" t="n">
        <v>-0.012284111610636</v>
      </c>
      <c r="V11" s="225"/>
      <c r="W11" s="200"/>
    </row>
    <row r="12" customFormat="false" ht="15" hidden="false" customHeight="false" outlineLevel="0" collapsed="false">
      <c r="B12" s="226"/>
      <c r="C12" s="227"/>
      <c r="D12" s="227"/>
      <c r="E12" s="228"/>
      <c r="F12" s="228"/>
      <c r="G12" s="228"/>
      <c r="H12" s="227"/>
      <c r="I12" s="227"/>
      <c r="J12" s="229"/>
      <c r="K12" s="229"/>
      <c r="L12" s="228"/>
      <c r="M12" s="228"/>
      <c r="N12" s="228"/>
      <c r="O12" s="227"/>
      <c r="P12" s="227"/>
      <c r="Q12" s="230"/>
      <c r="R12" s="94"/>
      <c r="S12" s="230"/>
      <c r="T12" s="94"/>
      <c r="V12" s="200"/>
      <c r="W12" s="200"/>
    </row>
    <row r="13" customFormat="false" ht="15" hidden="false" customHeight="false" outlineLevel="0" collapsed="false">
      <c r="B13" s="226"/>
      <c r="C13" s="227"/>
      <c r="D13" s="227"/>
      <c r="E13" s="228"/>
      <c r="F13" s="228"/>
      <c r="G13" s="228"/>
      <c r="H13" s="227"/>
      <c r="I13" s="227"/>
      <c r="J13" s="229"/>
      <c r="K13" s="229"/>
      <c r="L13" s="228"/>
      <c r="M13" s="228"/>
      <c r="N13" s="228"/>
      <c r="O13" s="227"/>
      <c r="P13" s="227"/>
      <c r="Q13" s="230"/>
      <c r="R13" s="94"/>
      <c r="S13" s="230"/>
      <c r="T13" s="94"/>
      <c r="V13" s="200"/>
      <c r="W13" s="200"/>
    </row>
    <row r="14" customFormat="false" ht="15" hidden="false" customHeight="false" outlineLevel="0" collapsed="false">
      <c r="B14" s="226"/>
      <c r="C14" s="227"/>
      <c r="D14" s="227"/>
      <c r="E14" s="228"/>
      <c r="F14" s="228"/>
      <c r="G14" s="228"/>
      <c r="H14" s="227"/>
      <c r="I14" s="227"/>
      <c r="J14" s="229"/>
      <c r="K14" s="229"/>
      <c r="L14" s="228"/>
      <c r="M14" s="228"/>
      <c r="N14" s="228"/>
      <c r="O14" s="227"/>
      <c r="P14" s="227"/>
      <c r="Q14" s="230"/>
      <c r="R14" s="94"/>
      <c r="S14" s="230"/>
      <c r="T14" s="94"/>
      <c r="V14" s="200"/>
      <c r="W14" s="200"/>
    </row>
    <row r="15" customFormat="false" ht="30.75" hidden="false" customHeight="false" outlineLevel="0" collapsed="false">
      <c r="A15" s="72" t="s">
        <v>115</v>
      </c>
      <c r="B15" s="201"/>
      <c r="C15" s="41" t="s">
        <v>22</v>
      </c>
      <c r="D15" s="41" t="s">
        <v>23</v>
      </c>
      <c r="E15" s="231" t="s">
        <v>24</v>
      </c>
      <c r="F15" s="231" t="s">
        <v>25</v>
      </c>
      <c r="G15" s="231" t="s">
        <v>26</v>
      </c>
      <c r="H15" s="41" t="s">
        <v>27</v>
      </c>
      <c r="I15" s="41" t="s">
        <v>28</v>
      </c>
      <c r="J15" s="42" t="s">
        <v>29</v>
      </c>
      <c r="K15" s="102" t="s">
        <v>30</v>
      </c>
      <c r="L15" s="231" t="s">
        <v>31</v>
      </c>
      <c r="M15" s="231" t="s">
        <v>32</v>
      </c>
      <c r="N15" s="231" t="s">
        <v>33</v>
      </c>
      <c r="O15" s="41" t="s">
        <v>34</v>
      </c>
      <c r="P15" s="41" t="s">
        <v>35</v>
      </c>
      <c r="Q15" s="43" t="s">
        <v>36</v>
      </c>
      <c r="R15" s="144" t="s">
        <v>37</v>
      </c>
      <c r="S15" s="43" t="s">
        <v>38</v>
      </c>
      <c r="T15" s="144" t="s">
        <v>37</v>
      </c>
      <c r="V15" s="202"/>
      <c r="W15" s="200"/>
    </row>
    <row r="16" customFormat="false" ht="15" hidden="false" customHeight="false" outlineLevel="0" collapsed="false">
      <c r="A16" s="203" t="s">
        <v>39</v>
      </c>
      <c r="B16" s="204"/>
      <c r="C16" s="227"/>
      <c r="D16" s="227"/>
      <c r="E16" s="228"/>
      <c r="F16" s="228"/>
      <c r="G16" s="228"/>
      <c r="H16" s="227"/>
      <c r="I16" s="227"/>
      <c r="J16" s="232"/>
      <c r="K16" s="233"/>
      <c r="L16" s="228"/>
      <c r="M16" s="228"/>
      <c r="N16" s="228"/>
      <c r="O16" s="227"/>
      <c r="P16" s="227"/>
      <c r="Q16" s="209"/>
      <c r="R16" s="94"/>
      <c r="S16" s="209"/>
      <c r="T16" s="94"/>
      <c r="V16" s="200"/>
      <c r="W16" s="200"/>
    </row>
    <row r="17" customFormat="false" ht="15" hidden="false" customHeight="false" outlineLevel="0" collapsed="false">
      <c r="A17" s="211"/>
      <c r="B17" s="212" t="s">
        <v>108</v>
      </c>
      <c r="C17" s="116" t="n">
        <v>511.49025078</v>
      </c>
      <c r="D17" s="116" t="n">
        <v>1017.19300378</v>
      </c>
      <c r="E17" s="213" t="n">
        <v>507.4426851</v>
      </c>
      <c r="F17" s="213" t="n">
        <v>1524.63568888</v>
      </c>
      <c r="G17" s="213" t="n">
        <v>502.74472683</v>
      </c>
      <c r="H17" s="116" t="n">
        <v>2027.38041571</v>
      </c>
      <c r="I17" s="116" t="n">
        <v>486.04914088</v>
      </c>
      <c r="J17" s="117" t="n">
        <v>476.48388728</v>
      </c>
      <c r="K17" s="118" t="n">
        <v>962.53302816</v>
      </c>
      <c r="L17" s="213" t="n">
        <v>480.92988618</v>
      </c>
      <c r="M17" s="213" t="n">
        <v>1443.46291434</v>
      </c>
      <c r="N17" s="213" t="n">
        <v>472.19598241</v>
      </c>
      <c r="O17" s="116" t="n">
        <v>1915.65889675</v>
      </c>
      <c r="P17" s="116" t="n">
        <v>469.68961781</v>
      </c>
      <c r="Q17" s="120" t="n">
        <v>457.55478659</v>
      </c>
      <c r="R17" s="94" t="n">
        <v>-0.0397266333559702</v>
      </c>
      <c r="S17" s="120" t="n">
        <v>927.2444044</v>
      </c>
      <c r="T17" s="94" t="n">
        <v>-0.0366622471412316</v>
      </c>
      <c r="V17" s="94"/>
      <c r="W17" s="200"/>
    </row>
    <row r="18" customFormat="false" ht="15" hidden="false" customHeight="false" outlineLevel="0" collapsed="false">
      <c r="A18" s="211"/>
      <c r="B18" s="212" t="s">
        <v>109</v>
      </c>
      <c r="C18" s="116" t="n">
        <v>49.54487373</v>
      </c>
      <c r="D18" s="116" t="n">
        <v>98.83666805</v>
      </c>
      <c r="E18" s="213" t="n">
        <v>48.11905408</v>
      </c>
      <c r="F18" s="213" t="n">
        <v>146.95572213</v>
      </c>
      <c r="G18" s="213" t="n">
        <v>55.3450995</v>
      </c>
      <c r="H18" s="116" t="n">
        <v>202.30082163</v>
      </c>
      <c r="I18" s="116" t="n">
        <v>52.55288339</v>
      </c>
      <c r="J18" s="117" t="n">
        <v>50.94116107</v>
      </c>
      <c r="K18" s="118" t="n">
        <v>103.49404446</v>
      </c>
      <c r="L18" s="213" t="n">
        <v>49.07855197</v>
      </c>
      <c r="M18" s="213" t="n">
        <v>152.57259643</v>
      </c>
      <c r="N18" s="213" t="n">
        <v>62.23638383</v>
      </c>
      <c r="O18" s="116" t="n">
        <v>214.80898026</v>
      </c>
      <c r="P18" s="116" t="n">
        <v>53.08845861</v>
      </c>
      <c r="Q18" s="120" t="n">
        <v>52.99263888</v>
      </c>
      <c r="R18" s="94" t="n">
        <v>0.0402715165282745</v>
      </c>
      <c r="S18" s="120" t="n">
        <v>106.08109749</v>
      </c>
      <c r="T18" s="94" t="n">
        <v>0.0249971198197776</v>
      </c>
      <c r="V18" s="94"/>
      <c r="W18" s="200"/>
    </row>
    <row r="19" customFormat="false" ht="15" hidden="false" customHeight="false" outlineLevel="0" collapsed="false">
      <c r="A19" s="211"/>
      <c r="B19" s="212" t="s">
        <v>110</v>
      </c>
      <c r="C19" s="116" t="n">
        <v>44.31221252</v>
      </c>
      <c r="D19" s="116" t="n">
        <v>95.7718595</v>
      </c>
      <c r="E19" s="213" t="n">
        <v>47.05436358</v>
      </c>
      <c r="F19" s="213" t="n">
        <v>142.82622308</v>
      </c>
      <c r="G19" s="213" t="n">
        <v>60.72669037</v>
      </c>
      <c r="H19" s="116" t="n">
        <v>203.55291345</v>
      </c>
      <c r="I19" s="116" t="n">
        <v>46.07532571</v>
      </c>
      <c r="J19" s="117" t="n">
        <v>37.97758017</v>
      </c>
      <c r="K19" s="118" t="n">
        <v>84.05290588</v>
      </c>
      <c r="L19" s="213" t="n">
        <v>42.2604703</v>
      </c>
      <c r="M19" s="213" t="n">
        <v>126.31337618</v>
      </c>
      <c r="N19" s="213" t="n">
        <v>38.20224757</v>
      </c>
      <c r="O19" s="116" t="n">
        <v>164.51562375</v>
      </c>
      <c r="P19" s="116" t="n">
        <v>41.78180992</v>
      </c>
      <c r="Q19" s="120" t="n">
        <v>36.30655682</v>
      </c>
      <c r="R19" s="94" t="n">
        <v>-0.0440002586399648</v>
      </c>
      <c r="S19" s="120" t="n">
        <v>78.08836674</v>
      </c>
      <c r="T19" s="94" t="n">
        <v>-0.0709617243753048</v>
      </c>
      <c r="V19" s="94"/>
      <c r="W19" s="200"/>
    </row>
    <row r="20" customFormat="false" ht="15" hidden="false" customHeight="false" outlineLevel="0" collapsed="false">
      <c r="A20" s="214"/>
      <c r="B20" s="212" t="s">
        <v>111</v>
      </c>
      <c r="C20" s="116" t="n">
        <v>86.66162377</v>
      </c>
      <c r="D20" s="116" t="n">
        <v>174.15856176</v>
      </c>
      <c r="E20" s="213" t="n">
        <v>82.3793852</v>
      </c>
      <c r="F20" s="213" t="n">
        <v>256.53794696</v>
      </c>
      <c r="G20" s="213" t="n">
        <v>85.19962134</v>
      </c>
      <c r="H20" s="116" t="n">
        <v>341.7375683</v>
      </c>
      <c r="I20" s="116" t="n">
        <v>93.28518703</v>
      </c>
      <c r="J20" s="117" t="n">
        <v>81.36439379</v>
      </c>
      <c r="K20" s="118" t="n">
        <v>174.64958082</v>
      </c>
      <c r="L20" s="213" t="n">
        <v>77.62113447</v>
      </c>
      <c r="M20" s="213" t="n">
        <v>252.27071529</v>
      </c>
      <c r="N20" s="213" t="n">
        <v>74.85341205</v>
      </c>
      <c r="O20" s="116" t="n">
        <v>327.12412734</v>
      </c>
      <c r="P20" s="116" t="n">
        <v>68.40843118</v>
      </c>
      <c r="Q20" s="120" t="n">
        <v>70.72993725</v>
      </c>
      <c r="R20" s="94" t="n">
        <v>-0.130701601089136</v>
      </c>
      <c r="S20" s="120" t="n">
        <v>139.13836843</v>
      </c>
      <c r="T20" s="94" t="n">
        <v>-0.203328357407277</v>
      </c>
      <c r="V20" s="94"/>
      <c r="W20" s="200"/>
    </row>
    <row r="21" customFormat="false" ht="15" hidden="false" customHeight="false" outlineLevel="0" collapsed="false">
      <c r="A21" s="211"/>
      <c r="B21" s="212" t="s">
        <v>112</v>
      </c>
      <c r="C21" s="116" t="n">
        <v>24.08042024</v>
      </c>
      <c r="D21" s="116" t="n">
        <v>55.31610039</v>
      </c>
      <c r="E21" s="213" t="n">
        <v>25.34360839</v>
      </c>
      <c r="F21" s="213" t="n">
        <v>80.65970878</v>
      </c>
      <c r="G21" s="213" t="n">
        <v>45.47220781</v>
      </c>
      <c r="H21" s="116" t="n">
        <v>126.13191659</v>
      </c>
      <c r="I21" s="116" t="n">
        <v>25.81141053</v>
      </c>
      <c r="J21" s="117" t="n">
        <v>23.20337476</v>
      </c>
      <c r="K21" s="118" t="n">
        <v>49.01478529</v>
      </c>
      <c r="L21" s="213" t="n">
        <v>30.97350045</v>
      </c>
      <c r="M21" s="213" t="n">
        <v>79.98828574</v>
      </c>
      <c r="N21" s="213" t="n">
        <v>68.6966083</v>
      </c>
      <c r="O21" s="116" t="n">
        <v>148.68489404</v>
      </c>
      <c r="P21" s="116" t="n">
        <v>43.4767728</v>
      </c>
      <c r="Q21" s="120" t="n">
        <v>42.22516715</v>
      </c>
      <c r="R21" s="94" t="n">
        <v>0.819785595274332</v>
      </c>
      <c r="S21" s="120" t="n">
        <v>85.70193995</v>
      </c>
      <c r="T21" s="94" t="n">
        <v>0.748491591729668</v>
      </c>
      <c r="V21" s="94"/>
      <c r="W21" s="200"/>
    </row>
    <row r="22" customFormat="false" ht="15" hidden="false" customHeight="false" outlineLevel="0" collapsed="false">
      <c r="A22" s="215"/>
      <c r="B22" s="216" t="s">
        <v>113</v>
      </c>
      <c r="C22" s="217" t="n">
        <v>14.97684397</v>
      </c>
      <c r="D22" s="217" t="n">
        <v>28.13765949</v>
      </c>
      <c r="E22" s="218" t="n">
        <v>10.3218525</v>
      </c>
      <c r="F22" s="218" t="n">
        <v>38.45951199</v>
      </c>
      <c r="G22" s="218" t="n">
        <v>2.5009382</v>
      </c>
      <c r="H22" s="217" t="n">
        <v>40.96045019</v>
      </c>
      <c r="I22" s="217" t="n">
        <v>2.57112336</v>
      </c>
      <c r="J22" s="219" t="n">
        <v>3.58955043</v>
      </c>
      <c r="K22" s="220" t="n">
        <v>6.16067379</v>
      </c>
      <c r="L22" s="218" t="n">
        <v>5.34719488</v>
      </c>
      <c r="M22" s="218" t="n">
        <v>11.50786867</v>
      </c>
      <c r="N22" s="218" t="n">
        <v>4.83375727</v>
      </c>
      <c r="O22" s="217" t="n">
        <v>16.34162594</v>
      </c>
      <c r="P22" s="217" t="n">
        <v>3.60464497</v>
      </c>
      <c r="Q22" s="221" t="n">
        <v>5.59155301</v>
      </c>
      <c r="R22" s="222" t="n">
        <v>0.557730729527598</v>
      </c>
      <c r="S22" s="221" t="n">
        <v>9.19619798</v>
      </c>
      <c r="T22" s="222" t="n">
        <v>0.492726005867615</v>
      </c>
      <c r="V22" s="94"/>
      <c r="W22" s="94"/>
    </row>
    <row r="23" customFormat="false" ht="15" hidden="false" customHeight="false" outlineLevel="0" collapsed="false">
      <c r="B23" s="223" t="s">
        <v>116</v>
      </c>
      <c r="C23" s="71" t="n">
        <v>731.06622501</v>
      </c>
      <c r="D23" s="71" t="n">
        <v>1469.41385297</v>
      </c>
      <c r="E23" s="224" t="n">
        <v>720.66094885</v>
      </c>
      <c r="F23" s="224" t="n">
        <v>2190.07480182</v>
      </c>
      <c r="G23" s="224" t="n">
        <v>751.98928405</v>
      </c>
      <c r="H23" s="71" t="n">
        <v>2942.06408587</v>
      </c>
      <c r="I23" s="71" t="n">
        <v>706.3450709</v>
      </c>
      <c r="J23" s="110" t="n">
        <v>673.5599475</v>
      </c>
      <c r="K23" s="111" t="n">
        <v>1379.9050184</v>
      </c>
      <c r="L23" s="224" t="n">
        <v>686.21073825</v>
      </c>
      <c r="M23" s="224" t="n">
        <v>2066.11575665</v>
      </c>
      <c r="N23" s="224" t="n">
        <v>721.018391430001</v>
      </c>
      <c r="O23" s="71" t="n">
        <v>2787.13414808</v>
      </c>
      <c r="P23" s="71" t="n">
        <v>680.04973529</v>
      </c>
      <c r="Q23" s="114" t="n">
        <v>665.4006397</v>
      </c>
      <c r="R23" s="113" t="n">
        <v>-0.012113706924356</v>
      </c>
      <c r="S23" s="114" t="n">
        <v>1345.45037499</v>
      </c>
      <c r="T23" s="113" t="n">
        <v>-0.0249688514430868</v>
      </c>
      <c r="V23" s="225"/>
      <c r="W23" s="225"/>
    </row>
    <row r="24" customFormat="false" ht="15" hidden="false" customHeight="false" outlineLevel="0" collapsed="false">
      <c r="C24" s="234"/>
      <c r="D24" s="234"/>
      <c r="E24" s="235"/>
      <c r="F24" s="235"/>
      <c r="G24" s="235"/>
      <c r="H24" s="234"/>
      <c r="I24" s="234"/>
      <c r="J24" s="234"/>
      <c r="K24" s="234"/>
      <c r="L24" s="235"/>
      <c r="M24" s="235"/>
      <c r="N24" s="235"/>
      <c r="O24" s="234"/>
      <c r="P24" s="234"/>
      <c r="Q24" s="234"/>
      <c r="R24" s="236"/>
      <c r="S24" s="234"/>
      <c r="T24" s="236"/>
      <c r="V24" s="200"/>
      <c r="W24" s="200"/>
    </row>
    <row r="25" customFormat="false" ht="15" hidden="false" customHeight="false" outlineLevel="0" collapsed="false">
      <c r="C25" s="227"/>
      <c r="D25" s="227"/>
      <c r="E25" s="228"/>
      <c r="F25" s="228"/>
      <c r="G25" s="228"/>
      <c r="H25" s="227"/>
      <c r="I25" s="227"/>
      <c r="J25" s="229"/>
      <c r="K25" s="229"/>
      <c r="L25" s="228"/>
      <c r="M25" s="228"/>
      <c r="N25" s="228"/>
      <c r="O25" s="227"/>
      <c r="P25" s="227"/>
      <c r="Q25" s="230"/>
      <c r="R25" s="94"/>
      <c r="S25" s="230"/>
      <c r="T25" s="94"/>
      <c r="V25" s="200"/>
      <c r="W25" s="200"/>
    </row>
    <row r="26" customFormat="false" ht="15" hidden="false" customHeight="false" outlineLevel="0" collapsed="false">
      <c r="C26" s="227"/>
      <c r="D26" s="227"/>
      <c r="E26" s="228"/>
      <c r="F26" s="228"/>
      <c r="G26" s="228"/>
      <c r="H26" s="227"/>
      <c r="I26" s="227"/>
      <c r="J26" s="229"/>
      <c r="K26" s="229"/>
      <c r="L26" s="228"/>
      <c r="M26" s="228"/>
      <c r="N26" s="228"/>
      <c r="O26" s="227"/>
      <c r="P26" s="227"/>
      <c r="Q26" s="230"/>
      <c r="R26" s="94"/>
      <c r="S26" s="230"/>
      <c r="T26" s="94"/>
      <c r="V26" s="200"/>
      <c r="W26" s="200"/>
    </row>
    <row r="27" customFormat="false" ht="30.75" hidden="false" customHeight="false" outlineLevel="0" collapsed="false">
      <c r="A27" s="72" t="s">
        <v>117</v>
      </c>
      <c r="B27" s="201"/>
      <c r="C27" s="41" t="s">
        <v>22</v>
      </c>
      <c r="D27" s="41" t="s">
        <v>23</v>
      </c>
      <c r="E27" s="231" t="s">
        <v>24</v>
      </c>
      <c r="F27" s="231" t="s">
        <v>25</v>
      </c>
      <c r="G27" s="231" t="s">
        <v>26</v>
      </c>
      <c r="H27" s="41" t="s">
        <v>27</v>
      </c>
      <c r="I27" s="41" t="s">
        <v>28</v>
      </c>
      <c r="J27" s="42" t="s">
        <v>29</v>
      </c>
      <c r="K27" s="102" t="s">
        <v>30</v>
      </c>
      <c r="L27" s="231" t="s">
        <v>31</v>
      </c>
      <c r="M27" s="231" t="s">
        <v>32</v>
      </c>
      <c r="N27" s="231" t="s">
        <v>33</v>
      </c>
      <c r="O27" s="41" t="s">
        <v>34</v>
      </c>
      <c r="P27" s="41" t="s">
        <v>35</v>
      </c>
      <c r="Q27" s="43" t="s">
        <v>36</v>
      </c>
      <c r="R27" s="144" t="s">
        <v>37</v>
      </c>
      <c r="S27" s="43" t="s">
        <v>38</v>
      </c>
      <c r="T27" s="144" t="s">
        <v>37</v>
      </c>
      <c r="V27" s="202"/>
      <c r="W27" s="202"/>
    </row>
    <row r="28" customFormat="false" ht="15" hidden="false" customHeight="false" outlineLevel="0" collapsed="false">
      <c r="A28" s="203" t="s">
        <v>39</v>
      </c>
      <c r="B28" s="204"/>
      <c r="C28" s="227"/>
      <c r="D28" s="227"/>
      <c r="E28" s="228"/>
      <c r="F28" s="228"/>
      <c r="G28" s="228"/>
      <c r="H28" s="227"/>
      <c r="I28" s="227"/>
      <c r="J28" s="232"/>
      <c r="K28" s="233"/>
      <c r="L28" s="228"/>
      <c r="M28" s="228"/>
      <c r="N28" s="228"/>
      <c r="O28" s="227"/>
      <c r="P28" s="227"/>
      <c r="Q28" s="209"/>
      <c r="R28" s="94"/>
      <c r="S28" s="209"/>
      <c r="T28" s="94"/>
      <c r="V28" s="200"/>
      <c r="W28" s="200"/>
    </row>
    <row r="29" customFormat="false" ht="15" hidden="false" customHeight="false" outlineLevel="0" collapsed="false">
      <c r="A29" s="211"/>
      <c r="B29" s="212" t="s">
        <v>108</v>
      </c>
      <c r="C29" s="116" t="n">
        <v>294.32673427</v>
      </c>
      <c r="D29" s="116" t="n">
        <v>594.14276194</v>
      </c>
      <c r="E29" s="213" t="n">
        <v>293.53024718</v>
      </c>
      <c r="F29" s="213" t="n">
        <v>887.67300912</v>
      </c>
      <c r="G29" s="213" t="n">
        <v>278.52484114</v>
      </c>
      <c r="H29" s="116" t="n">
        <v>1166.19785026</v>
      </c>
      <c r="I29" s="116" t="n">
        <v>277.90138534</v>
      </c>
      <c r="J29" s="117" t="n">
        <v>302.32024412</v>
      </c>
      <c r="K29" s="118" t="n">
        <v>580.22162946</v>
      </c>
      <c r="L29" s="213" t="n">
        <v>310.71956667</v>
      </c>
      <c r="M29" s="213" t="n">
        <v>890.94119613</v>
      </c>
      <c r="N29" s="213" t="n">
        <v>301.2918158</v>
      </c>
      <c r="O29" s="116" t="n">
        <v>1192.23301193</v>
      </c>
      <c r="P29" s="116" t="n">
        <v>288.30637396</v>
      </c>
      <c r="Q29" s="120" t="n">
        <v>297.43201897</v>
      </c>
      <c r="R29" s="94" t="n">
        <v>-0.0161690301760266</v>
      </c>
      <c r="S29" s="120" t="n">
        <v>585.73839293</v>
      </c>
      <c r="T29" s="94" t="n">
        <v>0.00950802794982719</v>
      </c>
      <c r="V29" s="94"/>
      <c r="W29" s="200"/>
    </row>
    <row r="30" customFormat="false" ht="15" hidden="false" customHeight="false" outlineLevel="0" collapsed="false">
      <c r="A30" s="211"/>
      <c r="B30" s="212" t="s">
        <v>109</v>
      </c>
      <c r="C30" s="116" t="n">
        <v>0.07885404</v>
      </c>
      <c r="D30" s="116" t="n">
        <v>0.12742136</v>
      </c>
      <c r="E30" s="213" t="n">
        <v>0.07099758</v>
      </c>
      <c r="F30" s="213" t="n">
        <v>0.19841894</v>
      </c>
      <c r="G30" s="213" t="n">
        <v>0.05172147</v>
      </c>
      <c r="H30" s="116" t="n">
        <v>0.25014041</v>
      </c>
      <c r="I30" s="116" t="n">
        <v>0.00656435</v>
      </c>
      <c r="J30" s="117" t="n">
        <v>0.0207008</v>
      </c>
      <c r="K30" s="118" t="n">
        <v>0.02726515</v>
      </c>
      <c r="L30" s="213" t="n">
        <v>0.05191258</v>
      </c>
      <c r="M30" s="213" t="n">
        <v>0.07917773</v>
      </c>
      <c r="N30" s="213" t="n">
        <v>0.14544404</v>
      </c>
      <c r="O30" s="116" t="n">
        <v>0.22462177</v>
      </c>
      <c r="P30" s="116" t="n">
        <v>0.1064685</v>
      </c>
      <c r="Q30" s="120" t="n">
        <v>0.13387821</v>
      </c>
      <c r="R30" s="94" t="s">
        <v>47</v>
      </c>
      <c r="S30" s="120" t="n">
        <v>0.24034671</v>
      </c>
      <c r="T30" s="94" t="s">
        <v>47</v>
      </c>
      <c r="V30" s="94"/>
      <c r="W30" s="200"/>
    </row>
    <row r="31" customFormat="false" ht="15" hidden="false" customHeight="false" outlineLevel="0" collapsed="false">
      <c r="A31" s="211"/>
      <c r="B31" s="212" t="s">
        <v>110</v>
      </c>
      <c r="C31" s="116" t="n">
        <v>13.12074547</v>
      </c>
      <c r="D31" s="116" t="n">
        <v>19.52082855</v>
      </c>
      <c r="E31" s="213" t="n">
        <v>24.70067599</v>
      </c>
      <c r="F31" s="213" t="n">
        <v>44.22150454</v>
      </c>
      <c r="G31" s="213" t="n">
        <v>6.77311636</v>
      </c>
      <c r="H31" s="116" t="n">
        <v>50.9946209</v>
      </c>
      <c r="I31" s="116" t="n">
        <v>5.9073282</v>
      </c>
      <c r="J31" s="117" t="n">
        <v>10.5158065</v>
      </c>
      <c r="K31" s="118" t="n">
        <v>16.4231347</v>
      </c>
      <c r="L31" s="213" t="n">
        <v>21.31807146</v>
      </c>
      <c r="M31" s="213" t="n">
        <v>37.74120616</v>
      </c>
      <c r="N31" s="213" t="n">
        <v>9.34863223</v>
      </c>
      <c r="O31" s="116" t="n">
        <v>47.08983839</v>
      </c>
      <c r="P31" s="116" t="n">
        <v>5.59398179</v>
      </c>
      <c r="Q31" s="120" t="n">
        <v>7.95158657</v>
      </c>
      <c r="R31" s="94" t="n">
        <v>-0.24384434327505</v>
      </c>
      <c r="S31" s="120" t="n">
        <v>13.54556836</v>
      </c>
      <c r="T31" s="94" t="n">
        <v>-0.175214195862377</v>
      </c>
      <c r="V31" s="94"/>
      <c r="W31" s="200"/>
    </row>
    <row r="32" customFormat="false" ht="15" hidden="false" customHeight="false" outlineLevel="0" collapsed="false">
      <c r="A32" s="214"/>
      <c r="B32" s="212" t="s">
        <v>111</v>
      </c>
      <c r="C32" s="116" t="n">
        <v>62.78006229</v>
      </c>
      <c r="D32" s="116" t="n">
        <v>119.21284728</v>
      </c>
      <c r="E32" s="213" t="n">
        <v>67.00030616</v>
      </c>
      <c r="F32" s="213" t="n">
        <v>186.21315344</v>
      </c>
      <c r="G32" s="213" t="n">
        <v>57.90580007</v>
      </c>
      <c r="H32" s="116" t="n">
        <v>244.11895351</v>
      </c>
      <c r="I32" s="116" t="n">
        <v>51.05727765</v>
      </c>
      <c r="J32" s="117" t="n">
        <v>63.51367117</v>
      </c>
      <c r="K32" s="118" t="n">
        <v>114.57094882</v>
      </c>
      <c r="L32" s="213" t="n">
        <v>55.31774589</v>
      </c>
      <c r="M32" s="213" t="n">
        <v>169.88869471</v>
      </c>
      <c r="N32" s="213" t="n">
        <v>51.64729871</v>
      </c>
      <c r="O32" s="116" t="n">
        <v>221.53599342</v>
      </c>
      <c r="P32" s="116" t="n">
        <v>44.91294457</v>
      </c>
      <c r="Q32" s="120" t="n">
        <v>48.51787111</v>
      </c>
      <c r="R32" s="94" t="n">
        <v>-0.2361034999829</v>
      </c>
      <c r="S32" s="120" t="n">
        <v>93.43081568</v>
      </c>
      <c r="T32" s="94" t="n">
        <v>-0.184515650413377</v>
      </c>
      <c r="V32" s="94"/>
      <c r="W32" s="200"/>
    </row>
    <row r="33" customFormat="false" ht="15" hidden="false" customHeight="false" outlineLevel="0" collapsed="false">
      <c r="A33" s="211"/>
      <c r="B33" s="212" t="s">
        <v>112</v>
      </c>
      <c r="C33" s="116" t="n">
        <v>25.68869181</v>
      </c>
      <c r="D33" s="116" t="n">
        <v>56.68599312</v>
      </c>
      <c r="E33" s="213" t="n">
        <v>27.05231615</v>
      </c>
      <c r="F33" s="213" t="n">
        <v>83.73830927</v>
      </c>
      <c r="G33" s="213" t="n">
        <v>36.07160802</v>
      </c>
      <c r="H33" s="116" t="n">
        <v>119.80991729</v>
      </c>
      <c r="I33" s="116" t="n">
        <v>27.69450858</v>
      </c>
      <c r="J33" s="117" t="n">
        <v>28.99076743</v>
      </c>
      <c r="K33" s="118" t="n">
        <v>56.68527601</v>
      </c>
      <c r="L33" s="213" t="n">
        <v>35.10761804</v>
      </c>
      <c r="M33" s="213" t="n">
        <v>91.79289405</v>
      </c>
      <c r="N33" s="213" t="n">
        <v>44.28319867</v>
      </c>
      <c r="O33" s="116" t="n">
        <v>136.07609272</v>
      </c>
      <c r="P33" s="116" t="n">
        <v>37.39972578</v>
      </c>
      <c r="Q33" s="120" t="n">
        <v>33.53564411</v>
      </c>
      <c r="R33" s="94" t="n">
        <v>0.156769795452083</v>
      </c>
      <c r="S33" s="120" t="n">
        <v>70.93536989</v>
      </c>
      <c r="T33" s="94" t="n">
        <v>0.251389688523103</v>
      </c>
      <c r="V33" s="94"/>
      <c r="W33" s="200"/>
    </row>
    <row r="34" customFormat="false" ht="15" hidden="false" customHeight="false" outlineLevel="0" collapsed="false">
      <c r="A34" s="215"/>
      <c r="B34" s="216" t="s">
        <v>113</v>
      </c>
      <c r="C34" s="217" t="n">
        <v>3.50992841</v>
      </c>
      <c r="D34" s="217" t="n">
        <v>7.25447584</v>
      </c>
      <c r="E34" s="218" t="n">
        <v>3.94561966</v>
      </c>
      <c r="F34" s="218" t="n">
        <v>11.2000955</v>
      </c>
      <c r="G34" s="218" t="n">
        <v>4.21968667</v>
      </c>
      <c r="H34" s="217" t="n">
        <v>15.41978217</v>
      </c>
      <c r="I34" s="217" t="n">
        <v>3.37187487</v>
      </c>
      <c r="J34" s="219" t="n">
        <v>3.19579304</v>
      </c>
      <c r="K34" s="220" t="n">
        <v>6.56766791</v>
      </c>
      <c r="L34" s="218" t="n">
        <v>3.45466106</v>
      </c>
      <c r="M34" s="218" t="n">
        <v>10.02232897</v>
      </c>
      <c r="N34" s="218" t="n">
        <v>3.66615863</v>
      </c>
      <c r="O34" s="217" t="n">
        <v>13.6884876</v>
      </c>
      <c r="P34" s="217" t="n">
        <v>2.93330366</v>
      </c>
      <c r="Q34" s="221" t="n">
        <v>2.94130941</v>
      </c>
      <c r="R34" s="222" t="n">
        <v>-0.0796308230272634</v>
      </c>
      <c r="S34" s="221" t="n">
        <v>5.87461307</v>
      </c>
      <c r="T34" s="222" t="n">
        <v>-0.105525256376734</v>
      </c>
      <c r="V34" s="94"/>
      <c r="W34" s="200"/>
    </row>
    <row r="35" customFormat="false" ht="15" hidden="false" customHeight="false" outlineLevel="0" collapsed="false">
      <c r="B35" s="223" t="s">
        <v>118</v>
      </c>
      <c r="C35" s="71" t="n">
        <v>399.50501629</v>
      </c>
      <c r="D35" s="71" t="n">
        <v>796.94432809</v>
      </c>
      <c r="E35" s="224" t="n">
        <v>416.30016272</v>
      </c>
      <c r="F35" s="224" t="n">
        <v>1213.24449081</v>
      </c>
      <c r="G35" s="224" t="n">
        <v>383.54677373</v>
      </c>
      <c r="H35" s="71" t="n">
        <v>1596.79126454</v>
      </c>
      <c r="I35" s="71" t="n">
        <v>365.93893899</v>
      </c>
      <c r="J35" s="110" t="n">
        <v>408.55698306</v>
      </c>
      <c r="K35" s="111" t="n">
        <v>774.49592205</v>
      </c>
      <c r="L35" s="224" t="n">
        <v>425.9695757</v>
      </c>
      <c r="M35" s="224" t="n">
        <v>1200.46549775</v>
      </c>
      <c r="N35" s="224" t="n">
        <v>410.38254808</v>
      </c>
      <c r="O35" s="71" t="n">
        <v>1610.84804583</v>
      </c>
      <c r="P35" s="71" t="n">
        <v>379.25279826</v>
      </c>
      <c r="Q35" s="114" t="n">
        <v>390.51230838</v>
      </c>
      <c r="R35" s="113" t="n">
        <v>-0.0441668492479295</v>
      </c>
      <c r="S35" s="114" t="n">
        <v>769.76510664</v>
      </c>
      <c r="T35" s="113" t="n">
        <v>-0.006108250896245</v>
      </c>
      <c r="V35" s="225"/>
      <c r="W35" s="200"/>
    </row>
    <row r="36" customFormat="false" ht="12.75" hidden="false" customHeight="false" outlineLevel="0" collapsed="false">
      <c r="A36" s="0"/>
      <c r="B36" s="0"/>
      <c r="C36" s="0"/>
      <c r="D36" s="0"/>
      <c r="E36" s="237"/>
      <c r="F36" s="237"/>
      <c r="G36" s="237"/>
      <c r="H36" s="0"/>
      <c r="I36" s="0"/>
      <c r="J36" s="0"/>
      <c r="K36" s="0"/>
      <c r="L36" s="237"/>
      <c r="M36" s="237"/>
      <c r="N36" s="237"/>
      <c r="O36" s="0"/>
      <c r="P36" s="0"/>
      <c r="Q36" s="0"/>
      <c r="R36" s="238"/>
      <c r="S36" s="0"/>
      <c r="T36" s="238"/>
      <c r="U36" s="0"/>
      <c r="V36" s="239"/>
      <c r="W36" s="239"/>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237"/>
      <c r="F37" s="237"/>
      <c r="G37" s="237"/>
      <c r="H37" s="0"/>
      <c r="I37" s="0"/>
      <c r="J37" s="0"/>
      <c r="K37" s="0"/>
      <c r="L37" s="237"/>
      <c r="M37" s="237"/>
      <c r="N37" s="237"/>
      <c r="O37" s="0"/>
      <c r="P37" s="0"/>
      <c r="Q37" s="0"/>
      <c r="R37" s="238"/>
      <c r="S37" s="0"/>
      <c r="T37" s="238"/>
      <c r="U37" s="0"/>
      <c r="V37" s="239"/>
      <c r="W37" s="239"/>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237"/>
      <c r="F38" s="237"/>
      <c r="G38" s="237"/>
      <c r="H38" s="0"/>
      <c r="I38" s="0"/>
      <c r="J38" s="0"/>
      <c r="K38" s="0"/>
      <c r="L38" s="237"/>
      <c r="M38" s="237"/>
      <c r="N38" s="237"/>
      <c r="O38" s="0"/>
      <c r="P38" s="0"/>
      <c r="Q38" s="0"/>
      <c r="R38" s="238"/>
      <c r="S38" s="0"/>
      <c r="T38" s="238"/>
      <c r="U38" s="0"/>
      <c r="V38" s="239"/>
      <c r="W38" s="239"/>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237"/>
      <c r="F39" s="237"/>
      <c r="G39" s="237"/>
      <c r="H39" s="0"/>
      <c r="I39" s="0"/>
      <c r="J39" s="0"/>
      <c r="K39" s="0"/>
      <c r="L39" s="237"/>
      <c r="M39" s="237"/>
      <c r="N39" s="237"/>
      <c r="O39" s="0"/>
      <c r="P39" s="0"/>
      <c r="Q39" s="0"/>
      <c r="R39" s="238"/>
      <c r="S39" s="0"/>
      <c r="T39" s="238"/>
      <c r="U39" s="0"/>
      <c r="V39" s="239"/>
      <c r="W39" s="239"/>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C40" s="230"/>
      <c r="D40" s="230"/>
      <c r="E40" s="228"/>
      <c r="F40" s="228"/>
      <c r="G40" s="228"/>
      <c r="H40" s="230"/>
      <c r="I40" s="230"/>
      <c r="J40" s="227"/>
      <c r="K40" s="227"/>
      <c r="L40" s="228"/>
      <c r="M40" s="228"/>
      <c r="N40" s="228"/>
      <c r="O40" s="230"/>
      <c r="P40" s="230"/>
      <c r="Q40" s="230"/>
      <c r="R40" s="94"/>
      <c r="S40" s="230"/>
      <c r="T40" s="94"/>
      <c r="V40" s="200"/>
      <c r="W40" s="200"/>
    </row>
    <row r="41" customFormat="false" ht="15" hidden="false" customHeight="false" outlineLevel="0" collapsed="false">
      <c r="C41" s="230"/>
      <c r="D41" s="230"/>
      <c r="E41" s="228"/>
      <c r="F41" s="228"/>
      <c r="G41" s="228"/>
      <c r="H41" s="230"/>
      <c r="I41" s="230"/>
      <c r="J41" s="227"/>
      <c r="K41" s="227"/>
      <c r="L41" s="228"/>
      <c r="M41" s="228"/>
      <c r="N41" s="228"/>
      <c r="O41" s="230"/>
      <c r="P41" s="230"/>
      <c r="Q41" s="230"/>
      <c r="R41" s="94"/>
      <c r="S41" s="230"/>
      <c r="T41" s="94"/>
      <c r="V41" s="200"/>
      <c r="W41" s="200"/>
    </row>
    <row r="42" customFormat="false" ht="15" hidden="false" customHeight="false" outlineLevel="0" collapsed="false">
      <c r="C42" s="230"/>
      <c r="D42" s="230"/>
      <c r="E42" s="228"/>
      <c r="F42" s="228"/>
      <c r="G42" s="228"/>
      <c r="H42" s="230"/>
      <c r="I42" s="230"/>
      <c r="J42" s="227"/>
      <c r="K42" s="227"/>
      <c r="L42" s="228"/>
      <c r="M42" s="228"/>
      <c r="N42" s="228"/>
      <c r="O42" s="230"/>
      <c r="P42" s="230"/>
      <c r="Q42" s="230"/>
      <c r="R42" s="94"/>
      <c r="S42" s="230"/>
      <c r="T42" s="94"/>
      <c r="V42" s="200"/>
      <c r="W42" s="200"/>
    </row>
    <row r="43" customFormat="false" ht="18.75" hidden="false" customHeight="false" outlineLevel="0" collapsed="false">
      <c r="A43" s="33" t="s">
        <v>119</v>
      </c>
      <c r="C43" s="230"/>
      <c r="D43" s="230"/>
      <c r="E43" s="228"/>
      <c r="F43" s="228"/>
      <c r="G43" s="228"/>
      <c r="H43" s="230"/>
      <c r="I43" s="230"/>
      <c r="J43" s="227"/>
      <c r="K43" s="227"/>
      <c r="L43" s="228"/>
      <c r="M43" s="228"/>
      <c r="N43" s="228"/>
      <c r="O43" s="230"/>
      <c r="P43" s="230"/>
      <c r="Q43" s="230"/>
      <c r="R43" s="94"/>
      <c r="S43" s="230"/>
      <c r="T43" s="94"/>
      <c r="V43" s="200"/>
      <c r="W43" s="200"/>
    </row>
    <row r="44" customFormat="false" ht="15" hidden="false" customHeight="false" outlineLevel="0" collapsed="false">
      <c r="C44" s="230"/>
      <c r="D44" s="230"/>
      <c r="E44" s="228"/>
      <c r="F44" s="228"/>
      <c r="G44" s="228"/>
      <c r="H44" s="230"/>
      <c r="I44" s="230"/>
      <c r="J44" s="227"/>
      <c r="K44" s="227"/>
      <c r="L44" s="228"/>
      <c r="M44" s="228"/>
      <c r="N44" s="228"/>
      <c r="O44" s="230"/>
      <c r="P44" s="230"/>
      <c r="Q44" s="230"/>
      <c r="R44" s="94"/>
      <c r="S44" s="230"/>
      <c r="T44" s="94"/>
      <c r="V44" s="200"/>
      <c r="W44" s="200"/>
    </row>
    <row r="45" customFormat="false" ht="30.75" hidden="false" customHeight="false" outlineLevel="0" collapsed="false">
      <c r="A45" s="72" t="s">
        <v>120</v>
      </c>
      <c r="B45" s="201"/>
      <c r="C45" s="41" t="s">
        <v>22</v>
      </c>
      <c r="D45" s="41" t="s">
        <v>23</v>
      </c>
      <c r="E45" s="231" t="s">
        <v>24</v>
      </c>
      <c r="F45" s="231" t="s">
        <v>25</v>
      </c>
      <c r="G45" s="231" t="s">
        <v>26</v>
      </c>
      <c r="H45" s="41" t="s">
        <v>27</v>
      </c>
      <c r="I45" s="41" t="s">
        <v>28</v>
      </c>
      <c r="J45" s="42" t="s">
        <v>29</v>
      </c>
      <c r="K45" s="102" t="s">
        <v>30</v>
      </c>
      <c r="L45" s="231" t="s">
        <v>31</v>
      </c>
      <c r="M45" s="231" t="s">
        <v>32</v>
      </c>
      <c r="N45" s="231" t="s">
        <v>33</v>
      </c>
      <c r="O45" s="41" t="s">
        <v>34</v>
      </c>
      <c r="P45" s="41" t="s">
        <v>35</v>
      </c>
      <c r="Q45" s="43" t="s">
        <v>36</v>
      </c>
      <c r="R45" s="144" t="s">
        <v>37</v>
      </c>
      <c r="S45" s="43" t="s">
        <v>38</v>
      </c>
      <c r="T45" s="144" t="s">
        <v>37</v>
      </c>
      <c r="V45" s="202"/>
      <c r="W45" s="200"/>
    </row>
    <row r="46" customFormat="false" ht="15" hidden="false" customHeight="false" outlineLevel="0" collapsed="false">
      <c r="A46" s="203" t="s">
        <v>39</v>
      </c>
      <c r="B46" s="204"/>
      <c r="C46" s="240"/>
      <c r="D46" s="240"/>
      <c r="E46" s="228"/>
      <c r="F46" s="228"/>
      <c r="G46" s="228"/>
      <c r="H46" s="240"/>
      <c r="I46" s="240"/>
      <c r="J46" s="241"/>
      <c r="K46" s="242"/>
      <c r="L46" s="235"/>
      <c r="M46" s="235"/>
      <c r="N46" s="235"/>
      <c r="O46" s="240"/>
      <c r="P46" s="240"/>
      <c r="Q46" s="243"/>
      <c r="R46" s="94"/>
      <c r="S46" s="243"/>
      <c r="T46" s="94"/>
      <c r="V46" s="200"/>
      <c r="W46" s="200"/>
    </row>
    <row r="47" customFormat="false" ht="15" hidden="false" customHeight="false" outlineLevel="0" collapsed="false">
      <c r="A47" s="204"/>
      <c r="B47" s="212" t="s">
        <v>121</v>
      </c>
      <c r="C47" s="116" t="n">
        <v>99.44351943</v>
      </c>
      <c r="D47" s="116" t="n">
        <v>203.93568335</v>
      </c>
      <c r="E47" s="213" t="n">
        <v>100.226667</v>
      </c>
      <c r="F47" s="213" t="n">
        <v>304.16235035</v>
      </c>
      <c r="G47" s="213" t="n">
        <v>137.88185324</v>
      </c>
      <c r="H47" s="116" t="n">
        <v>442.04420359</v>
      </c>
      <c r="I47" s="116" t="n">
        <v>102.54859982</v>
      </c>
      <c r="J47" s="117" t="n">
        <v>93.47480344</v>
      </c>
      <c r="K47" s="118" t="n">
        <v>196.02340326</v>
      </c>
      <c r="L47" s="213" t="n">
        <v>109.34131954</v>
      </c>
      <c r="M47" s="213" t="n">
        <v>305.3647228</v>
      </c>
      <c r="N47" s="213" t="n">
        <v>169.31239913</v>
      </c>
      <c r="O47" s="116" t="n">
        <v>474.67712193</v>
      </c>
      <c r="P47" s="116" t="n">
        <v>131.09648389</v>
      </c>
      <c r="Q47" s="120" t="n">
        <v>124.41791823</v>
      </c>
      <c r="R47" s="94" t="n">
        <v>0.331031611206991</v>
      </c>
      <c r="S47" s="120" t="n">
        <v>255.51440212</v>
      </c>
      <c r="T47" s="94" t="n">
        <v>0.303489266437706</v>
      </c>
      <c r="V47" s="94"/>
      <c r="W47" s="200"/>
    </row>
    <row r="48" customFormat="false" ht="15" hidden="false" customHeight="false" outlineLevel="0" collapsed="false">
      <c r="A48" s="204"/>
      <c r="B48" s="212" t="s">
        <v>122</v>
      </c>
      <c r="C48" s="116" t="n">
        <v>211.75831042</v>
      </c>
      <c r="D48" s="116" t="n">
        <v>421.22615157</v>
      </c>
      <c r="E48" s="213" t="n">
        <v>178.24498988</v>
      </c>
      <c r="F48" s="213" t="n">
        <v>599.47114145</v>
      </c>
      <c r="G48" s="213" t="n">
        <v>205.57085632</v>
      </c>
      <c r="H48" s="116" t="n">
        <v>805.04199777</v>
      </c>
      <c r="I48" s="116" t="n">
        <v>211.48105332</v>
      </c>
      <c r="J48" s="117" t="n">
        <v>205.3727328</v>
      </c>
      <c r="K48" s="118" t="n">
        <v>416.85378612</v>
      </c>
      <c r="L48" s="213" t="n">
        <v>193.639641</v>
      </c>
      <c r="M48" s="213" t="n">
        <v>610.49342712</v>
      </c>
      <c r="N48" s="244" t="s">
        <v>123</v>
      </c>
      <c r="O48" s="139" t="s">
        <v>124</v>
      </c>
      <c r="P48" s="116" t="n">
        <v>213.17359731</v>
      </c>
      <c r="Q48" s="120" t="n">
        <v>212.73643799</v>
      </c>
      <c r="R48" s="94" t="n">
        <v>0.0358553206630945</v>
      </c>
      <c r="S48" s="120" t="n">
        <v>425.9100353</v>
      </c>
      <c r="T48" s="94" t="n">
        <v>0.021725241515242</v>
      </c>
      <c r="V48" s="94"/>
      <c r="W48" s="200"/>
    </row>
    <row r="49" s="79" customFormat="true" ht="15" hidden="false" customHeight="false" outlineLevel="1" collapsed="false">
      <c r="A49" s="76"/>
      <c r="B49" s="77" t="s">
        <v>52</v>
      </c>
      <c r="C49" s="56"/>
      <c r="D49" s="56"/>
      <c r="E49" s="56"/>
      <c r="F49" s="56"/>
      <c r="G49" s="56"/>
      <c r="H49" s="56"/>
      <c r="I49" s="56"/>
      <c r="J49" s="57"/>
      <c r="K49" s="128"/>
      <c r="L49" s="56"/>
      <c r="M49" s="56"/>
      <c r="N49" s="78" t="n">
        <v>223.1</v>
      </c>
      <c r="O49" s="78" t="n">
        <v>833.6</v>
      </c>
      <c r="Q49" s="80"/>
      <c r="R49" s="81" t="s">
        <v>19</v>
      </c>
      <c r="S49" s="80"/>
      <c r="T49" s="81" t="s">
        <v>19</v>
      </c>
    </row>
    <row r="50" customFormat="false" ht="15" hidden="false" customHeight="false" outlineLevel="0" collapsed="false">
      <c r="A50" s="204"/>
      <c r="B50" s="212" t="s">
        <v>111</v>
      </c>
      <c r="C50" s="116" t="n">
        <v>116.63491525</v>
      </c>
      <c r="D50" s="116" t="n">
        <v>228.64469078</v>
      </c>
      <c r="E50" s="213" t="n">
        <v>114.46014807</v>
      </c>
      <c r="F50" s="213" t="n">
        <v>343.10483885</v>
      </c>
      <c r="G50" s="213" t="n">
        <v>114.66954913</v>
      </c>
      <c r="H50" s="116" t="n">
        <v>457.77438798</v>
      </c>
      <c r="I50" s="116" t="n">
        <v>105.61578565</v>
      </c>
      <c r="J50" s="117" t="n">
        <v>113.70632694</v>
      </c>
      <c r="K50" s="118" t="n">
        <v>219.32211259</v>
      </c>
      <c r="L50" s="213" t="n">
        <v>108.39707402</v>
      </c>
      <c r="M50" s="213" t="n">
        <v>327.71918661</v>
      </c>
      <c r="N50" s="213" t="n">
        <v>111.53001678</v>
      </c>
      <c r="O50" s="116" t="n">
        <v>439.24920339</v>
      </c>
      <c r="P50" s="116" t="n">
        <v>106.93058962</v>
      </c>
      <c r="Q50" s="120" t="n">
        <v>106.50169956</v>
      </c>
      <c r="R50" s="94" t="n">
        <v>-0.0633617105915461</v>
      </c>
      <c r="S50" s="120" t="n">
        <v>213.43228918</v>
      </c>
      <c r="T50" s="94" t="n">
        <v>-0.026854672064054</v>
      </c>
      <c r="V50" s="94"/>
      <c r="W50" s="200"/>
    </row>
    <row r="51" customFormat="false" ht="15" hidden="false" customHeight="false" outlineLevel="0" collapsed="false">
      <c r="A51" s="204"/>
      <c r="B51" s="212" t="s">
        <v>125</v>
      </c>
      <c r="C51" s="116" t="n">
        <v>41.18903536</v>
      </c>
      <c r="D51" s="116" t="n">
        <v>78.95071942</v>
      </c>
      <c r="E51" s="213" t="n">
        <v>39.89272672</v>
      </c>
      <c r="F51" s="213" t="n">
        <v>118.84344614</v>
      </c>
      <c r="G51" s="213" t="n">
        <v>46.69875341</v>
      </c>
      <c r="H51" s="116" t="n">
        <v>165.54219955</v>
      </c>
      <c r="I51" s="116" t="n">
        <v>34.84992285</v>
      </c>
      <c r="J51" s="117" t="n">
        <v>43.59704307</v>
      </c>
      <c r="K51" s="118" t="n">
        <v>78.44696592</v>
      </c>
      <c r="L51" s="213" t="n">
        <v>41.6629947</v>
      </c>
      <c r="M51" s="213" t="n">
        <v>120.10996062</v>
      </c>
      <c r="N51" s="213" t="n">
        <v>47.41536843</v>
      </c>
      <c r="O51" s="116" t="n">
        <v>167.52532905</v>
      </c>
      <c r="P51" s="116" t="n">
        <v>37.52645165</v>
      </c>
      <c r="Q51" s="120" t="n">
        <v>40.1294301</v>
      </c>
      <c r="R51" s="94" t="n">
        <v>-0.0795378017823902</v>
      </c>
      <c r="S51" s="120" t="n">
        <v>77.65588175</v>
      </c>
      <c r="T51" s="94" t="n">
        <v>-0.0100843182489267</v>
      </c>
      <c r="V51" s="94"/>
      <c r="W51" s="200"/>
    </row>
    <row r="52" customFormat="false" ht="15" hidden="false" customHeight="false" outlineLevel="0" collapsed="false">
      <c r="A52" s="204"/>
      <c r="B52" s="212" t="s">
        <v>126</v>
      </c>
      <c r="C52" s="116" t="n">
        <v>63.41285333</v>
      </c>
      <c r="D52" s="116" t="n">
        <v>124.35718783</v>
      </c>
      <c r="E52" s="213" t="n">
        <v>60.48993373</v>
      </c>
      <c r="F52" s="213" t="n">
        <v>184.84712156</v>
      </c>
      <c r="G52" s="213" t="n">
        <v>52.01939474</v>
      </c>
      <c r="H52" s="116" t="n">
        <v>236.8665163</v>
      </c>
      <c r="I52" s="116" t="n">
        <v>51.91012726</v>
      </c>
      <c r="J52" s="117" t="n">
        <v>54.61433355</v>
      </c>
      <c r="K52" s="118" t="n">
        <v>106.52446081</v>
      </c>
      <c r="L52" s="213" t="n">
        <v>58.76327501</v>
      </c>
      <c r="M52" s="213" t="n">
        <v>165.28773582</v>
      </c>
      <c r="N52" s="213" t="n">
        <v>51.27822135</v>
      </c>
      <c r="O52" s="116" t="n">
        <v>216.56595717</v>
      </c>
      <c r="P52" s="116" t="n">
        <v>49.04197545</v>
      </c>
      <c r="Q52" s="120" t="n">
        <v>52.89038854</v>
      </c>
      <c r="R52" s="94" t="n">
        <v>-0.0315657978032764</v>
      </c>
      <c r="S52" s="120" t="n">
        <v>101.93236399</v>
      </c>
      <c r="T52" s="94" t="n">
        <v>-0.0431083789120565</v>
      </c>
      <c r="V52" s="94"/>
      <c r="W52" s="200"/>
    </row>
    <row r="53" customFormat="false" ht="15" hidden="false" customHeight="false" outlineLevel="0" collapsed="false">
      <c r="A53" s="204"/>
      <c r="B53" s="212" t="s">
        <v>127</v>
      </c>
      <c r="C53" s="116" t="n">
        <v>33.49769023</v>
      </c>
      <c r="D53" s="116" t="n">
        <v>65.18187422</v>
      </c>
      <c r="E53" s="213" t="n">
        <v>42.82121316</v>
      </c>
      <c r="F53" s="213" t="n">
        <v>108.00308738</v>
      </c>
      <c r="G53" s="213" t="n">
        <v>47.04805287</v>
      </c>
      <c r="H53" s="116" t="n">
        <v>155.05114025</v>
      </c>
      <c r="I53" s="116" t="n">
        <v>38.64290514</v>
      </c>
      <c r="J53" s="117" t="n">
        <v>37.20134914</v>
      </c>
      <c r="K53" s="118" t="n">
        <v>75.84425428</v>
      </c>
      <c r="L53" s="213" t="n">
        <v>35.91828456</v>
      </c>
      <c r="M53" s="213" t="n">
        <v>111.76253884</v>
      </c>
      <c r="N53" s="213" t="n">
        <v>40.93275146</v>
      </c>
      <c r="O53" s="116" t="n">
        <v>152.6952903</v>
      </c>
      <c r="P53" s="116" t="n">
        <v>33.47607748</v>
      </c>
      <c r="Q53" s="120" t="n">
        <v>37.46305191</v>
      </c>
      <c r="R53" s="94" t="n">
        <v>0.00703476556764482</v>
      </c>
      <c r="S53" s="120" t="n">
        <v>70.93912939</v>
      </c>
      <c r="T53" s="94" t="n">
        <v>-0.0646736517692081</v>
      </c>
      <c r="V53" s="94"/>
      <c r="W53" s="200"/>
    </row>
    <row r="54" customFormat="false" ht="15" hidden="false" customHeight="false" outlineLevel="0" collapsed="false">
      <c r="A54" s="245"/>
      <c r="B54" s="216" t="s">
        <v>128</v>
      </c>
      <c r="C54" s="217" t="n">
        <v>192.86106044</v>
      </c>
      <c r="D54" s="217" t="n">
        <v>376.22872912</v>
      </c>
      <c r="E54" s="218" t="n">
        <v>187.44983925</v>
      </c>
      <c r="F54" s="218" t="n">
        <v>563.67856837</v>
      </c>
      <c r="G54" s="218" t="n">
        <v>201.6625841</v>
      </c>
      <c r="H54" s="217" t="n">
        <v>765.34115247</v>
      </c>
      <c r="I54" s="217" t="n">
        <v>165.54370183</v>
      </c>
      <c r="J54" s="219" t="n">
        <v>171.30212339</v>
      </c>
      <c r="K54" s="220" t="n">
        <v>336.84582522</v>
      </c>
      <c r="L54" s="218" t="n">
        <v>157.78748853</v>
      </c>
      <c r="M54" s="218" t="n">
        <v>494.63331375</v>
      </c>
      <c r="N54" s="218" t="n">
        <v>177.42598098</v>
      </c>
      <c r="O54" s="217" t="n">
        <v>672.05929473</v>
      </c>
      <c r="P54" s="217" t="n">
        <v>157.50867826</v>
      </c>
      <c r="Q54" s="221" t="n">
        <v>158.02695196</v>
      </c>
      <c r="R54" s="222" t="n">
        <v>-0.0774956618592329</v>
      </c>
      <c r="S54" s="221" t="n">
        <v>315.53563022</v>
      </c>
      <c r="T54" s="222" t="n">
        <v>-0.0632639427431881</v>
      </c>
      <c r="V54" s="94"/>
      <c r="W54" s="200"/>
    </row>
    <row r="55" customFormat="false" ht="15" hidden="false" customHeight="false" outlineLevel="0" collapsed="false">
      <c r="A55" s="204"/>
      <c r="B55" s="223" t="s">
        <v>129</v>
      </c>
      <c r="C55" s="71" t="n">
        <v>758.79738446</v>
      </c>
      <c r="D55" s="71" t="n">
        <v>1498.52503629</v>
      </c>
      <c r="E55" s="224" t="n">
        <v>723.58551781</v>
      </c>
      <c r="F55" s="224" t="n">
        <v>2222.1105541</v>
      </c>
      <c r="G55" s="224" t="n">
        <v>805.55104381</v>
      </c>
      <c r="H55" s="71" t="n">
        <v>3027.66159791</v>
      </c>
      <c r="I55" s="71" t="n">
        <v>710.59209587</v>
      </c>
      <c r="J55" s="110" t="n">
        <v>719.26871233</v>
      </c>
      <c r="K55" s="111" t="n">
        <v>1429.8608082</v>
      </c>
      <c r="L55" s="224" t="n">
        <v>705.51007736</v>
      </c>
      <c r="M55" s="224" t="n">
        <v>2135.37088556</v>
      </c>
      <c r="N55" s="224" t="n">
        <v>820.669074590001</v>
      </c>
      <c r="O55" s="71" t="n">
        <v>2956.03996015</v>
      </c>
      <c r="P55" s="71" t="n">
        <v>728.75385366</v>
      </c>
      <c r="Q55" s="114" t="n">
        <v>732.16587829</v>
      </c>
      <c r="R55" s="113" t="n">
        <v>0.0179309425516663</v>
      </c>
      <c r="S55" s="114" t="n">
        <v>1460.91973195</v>
      </c>
      <c r="T55" s="113" t="n">
        <v>0.0217216414156418</v>
      </c>
      <c r="V55" s="113"/>
      <c r="W55" s="200"/>
    </row>
    <row r="56" s="79" customFormat="true" ht="15" hidden="false" customHeight="false" outlineLevel="1" collapsed="false">
      <c r="A56" s="76"/>
      <c r="B56" s="77" t="s">
        <v>52</v>
      </c>
      <c r="C56" s="56"/>
      <c r="D56" s="56"/>
      <c r="E56" s="56"/>
      <c r="F56" s="56"/>
      <c r="G56" s="56"/>
      <c r="H56" s="56"/>
      <c r="I56" s="56"/>
      <c r="J56" s="57"/>
      <c r="K56" s="128"/>
      <c r="L56" s="56"/>
      <c r="M56" s="56"/>
      <c r="N56" s="78" t="n">
        <v>821</v>
      </c>
      <c r="O56" s="78" t="n">
        <v>2956.3</v>
      </c>
      <c r="Q56" s="80"/>
      <c r="R56" s="81"/>
      <c r="S56" s="80"/>
      <c r="T56" s="81"/>
    </row>
    <row r="57" customFormat="false" ht="15" hidden="false" customHeight="false" outlineLevel="0" collapsed="false">
      <c r="C57" s="227"/>
      <c r="D57" s="227"/>
      <c r="E57" s="228"/>
      <c r="F57" s="228"/>
      <c r="G57" s="228"/>
      <c r="H57" s="227"/>
      <c r="I57" s="227"/>
      <c r="J57" s="229"/>
      <c r="K57" s="229"/>
      <c r="L57" s="228"/>
      <c r="M57" s="228"/>
      <c r="N57" s="228"/>
      <c r="O57" s="227"/>
      <c r="P57" s="227"/>
      <c r="Q57" s="230"/>
      <c r="R57" s="94"/>
      <c r="S57" s="230"/>
      <c r="T57" s="94"/>
      <c r="V57" s="200"/>
      <c r="W57" s="200"/>
    </row>
    <row r="58" customFormat="false" ht="15" hidden="false" customHeight="false" outlineLevel="0" collapsed="false">
      <c r="C58" s="227"/>
      <c r="D58" s="227"/>
      <c r="E58" s="228"/>
      <c r="F58" s="228"/>
      <c r="G58" s="228"/>
      <c r="H58" s="227"/>
      <c r="I58" s="227"/>
      <c r="J58" s="229"/>
      <c r="K58" s="229"/>
      <c r="L58" s="228"/>
      <c r="M58" s="228"/>
      <c r="N58" s="228"/>
      <c r="O58" s="227"/>
      <c r="P58" s="227"/>
      <c r="Q58" s="230"/>
      <c r="R58" s="94"/>
      <c r="S58" s="230"/>
      <c r="T58" s="94"/>
      <c r="V58" s="200"/>
      <c r="W58" s="200"/>
    </row>
    <row r="59" customFormat="false" ht="30.75" hidden="false" customHeight="false" outlineLevel="0" collapsed="false">
      <c r="A59" s="72" t="s">
        <v>130</v>
      </c>
      <c r="B59" s="201"/>
      <c r="C59" s="41" t="s">
        <v>22</v>
      </c>
      <c r="D59" s="41" t="s">
        <v>23</v>
      </c>
      <c r="E59" s="231" t="s">
        <v>24</v>
      </c>
      <c r="F59" s="231" t="s">
        <v>25</v>
      </c>
      <c r="G59" s="231" t="s">
        <v>26</v>
      </c>
      <c r="H59" s="41" t="s">
        <v>27</v>
      </c>
      <c r="I59" s="41" t="s">
        <v>28</v>
      </c>
      <c r="J59" s="42" t="s">
        <v>29</v>
      </c>
      <c r="K59" s="102" t="s">
        <v>30</v>
      </c>
      <c r="L59" s="231" t="s">
        <v>31</v>
      </c>
      <c r="M59" s="231" t="s">
        <v>32</v>
      </c>
      <c r="N59" s="231" t="s">
        <v>33</v>
      </c>
      <c r="O59" s="41" t="s">
        <v>34</v>
      </c>
      <c r="P59" s="41" t="s">
        <v>35</v>
      </c>
      <c r="Q59" s="43" t="s">
        <v>36</v>
      </c>
      <c r="R59" s="144" t="s">
        <v>37</v>
      </c>
      <c r="S59" s="43" t="s">
        <v>38</v>
      </c>
      <c r="T59" s="144" t="s">
        <v>37</v>
      </c>
      <c r="V59" s="202"/>
      <c r="W59" s="200"/>
    </row>
    <row r="60" customFormat="false" ht="15" hidden="false" customHeight="false" outlineLevel="0" collapsed="false">
      <c r="A60" s="203" t="s">
        <v>39</v>
      </c>
      <c r="B60" s="204"/>
      <c r="C60" s="227"/>
      <c r="D60" s="227"/>
      <c r="E60" s="228"/>
      <c r="F60" s="228"/>
      <c r="G60" s="228"/>
      <c r="H60" s="227"/>
      <c r="I60" s="227"/>
      <c r="J60" s="232"/>
      <c r="K60" s="233"/>
      <c r="L60" s="228"/>
      <c r="M60" s="228"/>
      <c r="N60" s="228"/>
      <c r="O60" s="227"/>
      <c r="P60" s="227"/>
      <c r="Q60" s="209"/>
      <c r="R60" s="94"/>
      <c r="S60" s="209"/>
      <c r="T60" s="94"/>
      <c r="V60" s="200"/>
      <c r="W60" s="200"/>
    </row>
    <row r="61" customFormat="false" ht="15" hidden="false" customHeight="false" outlineLevel="0" collapsed="false">
      <c r="A61" s="204"/>
      <c r="B61" s="212" t="s">
        <v>121</v>
      </c>
      <c r="C61" s="116" t="n">
        <v>62.26000745</v>
      </c>
      <c r="D61" s="116" t="n">
        <v>127.85878184</v>
      </c>
      <c r="E61" s="213" t="n">
        <v>62.46154777</v>
      </c>
      <c r="F61" s="213" t="n">
        <v>190.32032961</v>
      </c>
      <c r="G61" s="213" t="n">
        <v>81.71147633</v>
      </c>
      <c r="H61" s="116" t="n">
        <v>272.03180594</v>
      </c>
      <c r="I61" s="116" t="n">
        <v>64.10614015</v>
      </c>
      <c r="J61" s="117" t="n">
        <v>55.00981748</v>
      </c>
      <c r="K61" s="118" t="n">
        <v>119.11595763</v>
      </c>
      <c r="L61" s="213" t="n">
        <v>64.26369519</v>
      </c>
      <c r="M61" s="213" t="n">
        <v>183.37965282</v>
      </c>
      <c r="N61" s="213" t="n">
        <v>104.54266796</v>
      </c>
      <c r="O61" s="116" t="n">
        <v>287.92232078</v>
      </c>
      <c r="P61" s="116" t="n">
        <v>81.16253433</v>
      </c>
      <c r="Q61" s="120" t="n">
        <v>81.77958972</v>
      </c>
      <c r="R61" s="94" t="n">
        <v>0.48663626723962</v>
      </c>
      <c r="S61" s="120" t="n">
        <v>162.94212405</v>
      </c>
      <c r="T61" s="94" t="n">
        <v>0.367928590694234</v>
      </c>
      <c r="V61" s="94"/>
      <c r="W61" s="200"/>
    </row>
    <row r="62" customFormat="false" ht="15" hidden="false" customHeight="false" outlineLevel="0" collapsed="false">
      <c r="A62" s="204"/>
      <c r="B62" s="212" t="s">
        <v>122</v>
      </c>
      <c r="C62" s="116" t="n">
        <v>169.16355259</v>
      </c>
      <c r="D62" s="116" t="n">
        <v>341.01522044</v>
      </c>
      <c r="E62" s="213" t="n">
        <v>146.3208932</v>
      </c>
      <c r="F62" s="213" t="n">
        <v>487.33611364</v>
      </c>
      <c r="G62" s="213" t="n">
        <v>165.7992193</v>
      </c>
      <c r="H62" s="116" t="n">
        <v>653.13533294</v>
      </c>
      <c r="I62" s="116" t="n">
        <v>172.579385</v>
      </c>
      <c r="J62" s="117" t="n">
        <v>167.63409881</v>
      </c>
      <c r="K62" s="118" t="n">
        <v>340.21348381</v>
      </c>
      <c r="L62" s="213" t="n">
        <v>157.04354736</v>
      </c>
      <c r="M62" s="213" t="n">
        <v>497.25703117</v>
      </c>
      <c r="N62" s="244" t="s">
        <v>131</v>
      </c>
      <c r="O62" s="139" t="s">
        <v>132</v>
      </c>
      <c r="P62" s="116" t="n">
        <v>175.75667385</v>
      </c>
      <c r="Q62" s="120" t="n">
        <v>174.01777333</v>
      </c>
      <c r="R62" s="94" t="n">
        <v>0.0380810024053362</v>
      </c>
      <c r="S62" s="120" t="n">
        <v>349.77444718</v>
      </c>
      <c r="T62" s="94" t="n">
        <v>0.0281028349109747</v>
      </c>
      <c r="V62" s="94"/>
      <c r="W62" s="200"/>
    </row>
    <row r="63" s="79" customFormat="true" ht="15" hidden="false" customHeight="false" outlineLevel="1" collapsed="false">
      <c r="A63" s="76"/>
      <c r="B63" s="77" t="s">
        <v>52</v>
      </c>
      <c r="C63" s="56"/>
      <c r="D63" s="56"/>
      <c r="E63" s="56"/>
      <c r="F63" s="56"/>
      <c r="G63" s="56"/>
      <c r="H63" s="56"/>
      <c r="I63" s="56"/>
      <c r="J63" s="57"/>
      <c r="K63" s="128"/>
      <c r="L63" s="56"/>
      <c r="M63" s="56"/>
      <c r="N63" s="78" t="n">
        <v>182.7</v>
      </c>
      <c r="O63" s="78" t="n">
        <v>680</v>
      </c>
      <c r="Q63" s="80"/>
      <c r="R63" s="81" t="s">
        <v>19</v>
      </c>
      <c r="S63" s="80"/>
      <c r="T63" s="81" t="s">
        <v>19</v>
      </c>
    </row>
    <row r="64" customFormat="false" ht="15" hidden="false" customHeight="false" outlineLevel="0" collapsed="false">
      <c r="A64" s="204"/>
      <c r="B64" s="212" t="s">
        <v>111</v>
      </c>
      <c r="C64" s="116" t="n">
        <v>81.27742951</v>
      </c>
      <c r="D64" s="116" t="n">
        <v>156.4036448</v>
      </c>
      <c r="E64" s="213" t="n">
        <v>80.34717876</v>
      </c>
      <c r="F64" s="213" t="n">
        <v>236.75082356</v>
      </c>
      <c r="G64" s="213" t="n">
        <v>80.58680475</v>
      </c>
      <c r="H64" s="116" t="n">
        <v>317.33762831</v>
      </c>
      <c r="I64" s="116" t="n">
        <v>71.81868466</v>
      </c>
      <c r="J64" s="117" t="n">
        <v>75.41007534</v>
      </c>
      <c r="K64" s="118" t="n">
        <v>147.22876</v>
      </c>
      <c r="L64" s="213" t="n">
        <v>70.26580048</v>
      </c>
      <c r="M64" s="213" t="n">
        <v>217.49456048</v>
      </c>
      <c r="N64" s="213" t="n">
        <v>69.25713808</v>
      </c>
      <c r="O64" s="116" t="n">
        <v>286.75169856</v>
      </c>
      <c r="P64" s="116" t="n">
        <v>67.24170124</v>
      </c>
      <c r="Q64" s="120" t="n">
        <v>65.16341576</v>
      </c>
      <c r="R64" s="94" t="n">
        <v>-0.135879185026684</v>
      </c>
      <c r="S64" s="120" t="n">
        <v>132.405117</v>
      </c>
      <c r="T64" s="94" t="n">
        <v>-0.100684424700717</v>
      </c>
      <c r="V64" s="94"/>
      <c r="W64" s="200"/>
    </row>
    <row r="65" customFormat="false" ht="15" hidden="false" customHeight="false" outlineLevel="0" collapsed="false">
      <c r="A65" s="204"/>
      <c r="B65" s="212" t="s">
        <v>125</v>
      </c>
      <c r="C65" s="116" t="n">
        <v>29.55011737</v>
      </c>
      <c r="D65" s="116" t="n">
        <v>54.76186124</v>
      </c>
      <c r="E65" s="213" t="n">
        <v>31.18565259</v>
      </c>
      <c r="F65" s="213" t="n">
        <v>85.94751383</v>
      </c>
      <c r="G65" s="213" t="n">
        <v>35.9809627</v>
      </c>
      <c r="H65" s="116" t="n">
        <v>121.92847653</v>
      </c>
      <c r="I65" s="116" t="n">
        <v>22.11543258</v>
      </c>
      <c r="J65" s="117" t="n">
        <v>28.33690477</v>
      </c>
      <c r="K65" s="118" t="n">
        <v>50.45233735</v>
      </c>
      <c r="L65" s="213" t="n">
        <v>28.07532677</v>
      </c>
      <c r="M65" s="213" t="n">
        <v>78.52766412</v>
      </c>
      <c r="N65" s="213" t="n">
        <v>33.14513686</v>
      </c>
      <c r="O65" s="116" t="n">
        <v>111.67280098</v>
      </c>
      <c r="P65" s="116" t="n">
        <v>22.95840872</v>
      </c>
      <c r="Q65" s="120" t="n">
        <v>25.0789221</v>
      </c>
      <c r="R65" s="94" t="n">
        <v>-0.114973131202713</v>
      </c>
      <c r="S65" s="120" t="n">
        <v>48.03733082</v>
      </c>
      <c r="T65" s="94" t="n">
        <v>-0.0478670891547902</v>
      </c>
      <c r="V65" s="94"/>
      <c r="W65" s="200"/>
    </row>
    <row r="66" customFormat="false" ht="15" hidden="false" customHeight="false" outlineLevel="0" collapsed="false">
      <c r="A66" s="204"/>
      <c r="B66" s="212" t="s">
        <v>126</v>
      </c>
      <c r="C66" s="116" t="n">
        <v>40.85575237</v>
      </c>
      <c r="D66" s="116" t="n">
        <v>79.48484035</v>
      </c>
      <c r="E66" s="213" t="n">
        <v>38.12466484</v>
      </c>
      <c r="F66" s="213" t="n">
        <v>117.60950519</v>
      </c>
      <c r="G66" s="213" t="n">
        <v>31.34334133</v>
      </c>
      <c r="H66" s="116" t="n">
        <v>148.95284652</v>
      </c>
      <c r="I66" s="116" t="n">
        <v>28.77619663</v>
      </c>
      <c r="J66" s="117" t="n">
        <v>28.93094658</v>
      </c>
      <c r="K66" s="118" t="n">
        <v>57.70714321</v>
      </c>
      <c r="L66" s="213" t="n">
        <v>34.79444231</v>
      </c>
      <c r="M66" s="213" t="n">
        <v>92.50158552</v>
      </c>
      <c r="N66" s="213" t="n">
        <v>26.05315239</v>
      </c>
      <c r="O66" s="116" t="n">
        <v>118.55473791</v>
      </c>
      <c r="P66" s="116" t="n">
        <v>27.24526108</v>
      </c>
      <c r="Q66" s="120" t="n">
        <v>29.69177786</v>
      </c>
      <c r="R66" s="94" t="n">
        <v>0.026298181357328</v>
      </c>
      <c r="S66" s="120" t="n">
        <v>56.93703894</v>
      </c>
      <c r="T66" s="94" t="n">
        <v>-0.013345042349394</v>
      </c>
      <c r="V66" s="94"/>
      <c r="W66" s="200"/>
    </row>
    <row r="67" customFormat="false" ht="15" hidden="false" customHeight="false" outlineLevel="0" collapsed="false">
      <c r="A67" s="204"/>
      <c r="B67" s="212" t="s">
        <v>127</v>
      </c>
      <c r="C67" s="116" t="n">
        <v>34.32662665</v>
      </c>
      <c r="D67" s="116" t="n">
        <v>66.9397374</v>
      </c>
      <c r="E67" s="213" t="n">
        <v>32.23458769</v>
      </c>
      <c r="F67" s="213" t="n">
        <v>99.17432509</v>
      </c>
      <c r="G67" s="213" t="n">
        <v>43.94779589</v>
      </c>
      <c r="H67" s="116" t="n">
        <v>143.12212098</v>
      </c>
      <c r="I67" s="116" t="n">
        <v>35.81841171</v>
      </c>
      <c r="J67" s="117" t="n">
        <v>34.26082996</v>
      </c>
      <c r="K67" s="118" t="n">
        <v>70.07924167</v>
      </c>
      <c r="L67" s="213" t="n">
        <v>33.12093908</v>
      </c>
      <c r="M67" s="213" t="n">
        <v>103.20018075</v>
      </c>
      <c r="N67" s="213" t="n">
        <v>37.43460796</v>
      </c>
      <c r="O67" s="116" t="n">
        <v>140.63478871</v>
      </c>
      <c r="P67" s="116" t="n">
        <v>30.87628599</v>
      </c>
      <c r="Q67" s="120" t="n">
        <v>34.0273252</v>
      </c>
      <c r="R67" s="94" t="n">
        <v>-0.00681550214261051</v>
      </c>
      <c r="S67" s="120" t="n">
        <v>64.90361119</v>
      </c>
      <c r="T67" s="94" t="n">
        <v>-0.073853973825399</v>
      </c>
      <c r="V67" s="94"/>
      <c r="W67" s="200"/>
    </row>
    <row r="68" customFormat="false" ht="15" hidden="false" customHeight="false" outlineLevel="0" collapsed="false">
      <c r="A68" s="245"/>
      <c r="B68" s="216" t="s">
        <v>128</v>
      </c>
      <c r="C68" s="217" t="n">
        <v>98.66162913</v>
      </c>
      <c r="D68" s="217" t="n">
        <v>190.43434554</v>
      </c>
      <c r="E68" s="218" t="n">
        <v>104.77917114</v>
      </c>
      <c r="F68" s="218" t="n">
        <v>295.21351668</v>
      </c>
      <c r="G68" s="218" t="n">
        <v>113.58266127</v>
      </c>
      <c r="H68" s="217" t="n">
        <v>408.79617795</v>
      </c>
      <c r="I68" s="217" t="n">
        <v>87.238565</v>
      </c>
      <c r="J68" s="219" t="n">
        <v>88.46537598</v>
      </c>
      <c r="K68" s="220" t="n">
        <v>175.70394098</v>
      </c>
      <c r="L68" s="218" t="n">
        <v>81.61807799</v>
      </c>
      <c r="M68" s="218" t="n">
        <v>257.32201897</v>
      </c>
      <c r="N68" s="218" t="n">
        <v>91.48460079</v>
      </c>
      <c r="O68" s="217" t="n">
        <v>348.80661976</v>
      </c>
      <c r="P68" s="217" t="n">
        <v>87.408064</v>
      </c>
      <c r="Q68" s="221" t="n">
        <v>87.6586746</v>
      </c>
      <c r="R68" s="222" t="n">
        <v>-0.00911883741026942</v>
      </c>
      <c r="S68" s="221" t="n">
        <v>175.0667386</v>
      </c>
      <c r="T68" s="222" t="n">
        <v>-0.00362656851318166</v>
      </c>
      <c r="V68" s="94"/>
      <c r="W68" s="200"/>
    </row>
    <row r="69" customFormat="false" ht="15" hidden="false" customHeight="false" outlineLevel="0" collapsed="false">
      <c r="A69" s="204"/>
      <c r="B69" s="223" t="s">
        <v>133</v>
      </c>
      <c r="C69" s="71" t="n">
        <v>516.09511507</v>
      </c>
      <c r="D69" s="71" t="n">
        <v>1016.89843161</v>
      </c>
      <c r="E69" s="224" t="n">
        <v>495.45369599</v>
      </c>
      <c r="F69" s="224" t="n">
        <v>1512.3521276</v>
      </c>
      <c r="G69" s="224" t="n">
        <v>552.952261570001</v>
      </c>
      <c r="H69" s="71" t="n">
        <v>2065.30438917</v>
      </c>
      <c r="I69" s="71" t="n">
        <v>482.45281573</v>
      </c>
      <c r="J69" s="110" t="n">
        <v>478.04804892</v>
      </c>
      <c r="K69" s="111" t="n">
        <v>960.50086465</v>
      </c>
      <c r="L69" s="224" t="n">
        <v>469.18182918</v>
      </c>
      <c r="M69" s="224" t="n">
        <v>1429.68269383</v>
      </c>
      <c r="N69" s="224" t="n">
        <v>544.35003335</v>
      </c>
      <c r="O69" s="71" t="n">
        <v>1974.03272718</v>
      </c>
      <c r="P69" s="71" t="n">
        <v>492.64892921</v>
      </c>
      <c r="Q69" s="114" t="n">
        <v>497.41747857</v>
      </c>
      <c r="R69" s="113" t="n">
        <v>0.0405177464770734</v>
      </c>
      <c r="S69" s="114" t="n">
        <v>990.06640778</v>
      </c>
      <c r="T69" s="113" t="n">
        <v>0.0307813810670265</v>
      </c>
      <c r="V69" s="113"/>
      <c r="W69" s="200"/>
    </row>
    <row r="70" s="79" customFormat="true" ht="15" hidden="false" customHeight="false" outlineLevel="1" collapsed="false">
      <c r="A70" s="76"/>
      <c r="B70" s="77" t="s">
        <v>52</v>
      </c>
      <c r="C70" s="56"/>
      <c r="D70" s="56"/>
      <c r="E70" s="56"/>
      <c r="F70" s="56"/>
      <c r="G70" s="56"/>
      <c r="H70" s="56"/>
      <c r="I70" s="56"/>
      <c r="J70" s="57"/>
      <c r="K70" s="128"/>
      <c r="L70" s="56"/>
      <c r="M70" s="56"/>
      <c r="N70" s="78" t="n">
        <v>544.7</v>
      </c>
      <c r="O70" s="78" t="n">
        <v>1974.3</v>
      </c>
      <c r="Q70" s="80"/>
      <c r="R70" s="81"/>
      <c r="S70" s="80"/>
      <c r="T70" s="81"/>
    </row>
    <row r="71" customFormat="false" ht="15" hidden="false" customHeight="false" outlineLevel="0" collapsed="false">
      <c r="C71" s="227"/>
      <c r="D71" s="227"/>
      <c r="E71" s="228"/>
      <c r="F71" s="228"/>
      <c r="G71" s="228"/>
      <c r="H71" s="227"/>
      <c r="I71" s="227"/>
      <c r="J71" s="229"/>
      <c r="K71" s="229"/>
      <c r="L71" s="228"/>
      <c r="M71" s="228"/>
      <c r="N71" s="228"/>
      <c r="O71" s="227"/>
      <c r="P71" s="227"/>
      <c r="Q71" s="230"/>
      <c r="R71" s="94"/>
      <c r="S71" s="230"/>
      <c r="T71" s="94"/>
      <c r="V71" s="200"/>
      <c r="W71" s="200"/>
    </row>
    <row r="72" customFormat="false" ht="15" hidden="false" customHeight="false" outlineLevel="0" collapsed="false">
      <c r="C72" s="227"/>
      <c r="D72" s="227"/>
      <c r="E72" s="228"/>
      <c r="F72" s="228"/>
      <c r="G72" s="228"/>
      <c r="H72" s="227"/>
      <c r="I72" s="227"/>
      <c r="J72" s="229"/>
      <c r="K72" s="229"/>
      <c r="L72" s="228"/>
      <c r="M72" s="228"/>
      <c r="N72" s="228"/>
      <c r="O72" s="227"/>
      <c r="P72" s="227"/>
      <c r="Q72" s="230"/>
      <c r="R72" s="94"/>
      <c r="S72" s="230"/>
      <c r="T72" s="94"/>
      <c r="V72" s="200"/>
      <c r="W72" s="200"/>
    </row>
    <row r="73" customFormat="false" ht="30.75" hidden="false" customHeight="false" outlineLevel="0" collapsed="false">
      <c r="A73" s="72" t="s">
        <v>134</v>
      </c>
      <c r="B73" s="201"/>
      <c r="C73" s="41" t="s">
        <v>22</v>
      </c>
      <c r="D73" s="41" t="s">
        <v>23</v>
      </c>
      <c r="E73" s="231" t="s">
        <v>24</v>
      </c>
      <c r="F73" s="231" t="s">
        <v>25</v>
      </c>
      <c r="G73" s="231" t="s">
        <v>26</v>
      </c>
      <c r="H73" s="41" t="s">
        <v>27</v>
      </c>
      <c r="I73" s="41" t="s">
        <v>28</v>
      </c>
      <c r="J73" s="42" t="s">
        <v>29</v>
      </c>
      <c r="K73" s="102" t="s">
        <v>30</v>
      </c>
      <c r="L73" s="231" t="s">
        <v>31</v>
      </c>
      <c r="M73" s="231" t="s">
        <v>32</v>
      </c>
      <c r="N73" s="231" t="s">
        <v>33</v>
      </c>
      <c r="O73" s="41" t="s">
        <v>34</v>
      </c>
      <c r="P73" s="41" t="s">
        <v>35</v>
      </c>
      <c r="Q73" s="43" t="s">
        <v>36</v>
      </c>
      <c r="R73" s="144" t="s">
        <v>37</v>
      </c>
      <c r="S73" s="43" t="s">
        <v>38</v>
      </c>
      <c r="T73" s="144" t="s">
        <v>37</v>
      </c>
      <c r="V73" s="202"/>
      <c r="W73" s="200"/>
    </row>
    <row r="74" customFormat="false" ht="15" hidden="false" customHeight="false" outlineLevel="0" collapsed="false">
      <c r="A74" s="203" t="s">
        <v>39</v>
      </c>
      <c r="B74" s="204"/>
      <c r="C74" s="227"/>
      <c r="D74" s="227"/>
      <c r="E74" s="228"/>
      <c r="F74" s="228"/>
      <c r="G74" s="228"/>
      <c r="H74" s="227"/>
      <c r="I74" s="227"/>
      <c r="J74" s="232"/>
      <c r="K74" s="233"/>
      <c r="L74" s="228"/>
      <c r="M74" s="228"/>
      <c r="N74" s="228"/>
      <c r="O74" s="227"/>
      <c r="P74" s="227"/>
      <c r="Q74" s="209"/>
      <c r="R74" s="94"/>
      <c r="S74" s="209"/>
      <c r="T74" s="94"/>
      <c r="V74" s="200"/>
      <c r="W74" s="200"/>
    </row>
    <row r="75" customFormat="false" ht="15" hidden="false" customHeight="false" outlineLevel="0" collapsed="false">
      <c r="A75" s="204"/>
      <c r="B75" s="212" t="s">
        <v>121</v>
      </c>
      <c r="C75" s="116" t="n">
        <v>37.39211715</v>
      </c>
      <c r="D75" s="116" t="n">
        <v>78.16243588</v>
      </c>
      <c r="E75" s="213" t="n">
        <v>37.88873368</v>
      </c>
      <c r="F75" s="213" t="n">
        <v>116.05116956</v>
      </c>
      <c r="G75" s="213" t="n">
        <v>56.60821285</v>
      </c>
      <c r="H75" s="116" t="n">
        <v>172.65938241</v>
      </c>
      <c r="I75" s="116" t="n">
        <v>38.68543785</v>
      </c>
      <c r="J75" s="117" t="n">
        <v>39.57686335</v>
      </c>
      <c r="K75" s="118" t="n">
        <v>78.2623012</v>
      </c>
      <c r="L75" s="213" t="n">
        <v>45.36042131</v>
      </c>
      <c r="M75" s="213" t="n">
        <v>123.62272251</v>
      </c>
      <c r="N75" s="213" t="n">
        <v>64.82212877</v>
      </c>
      <c r="O75" s="116" t="n">
        <v>188.44485128</v>
      </c>
      <c r="P75" s="116" t="n">
        <v>50.11505023</v>
      </c>
      <c r="Q75" s="120" t="n">
        <v>42.60769419</v>
      </c>
      <c r="R75" s="94" t="n">
        <v>0.0765808753765223</v>
      </c>
      <c r="S75" s="120" t="n">
        <v>92.72274442</v>
      </c>
      <c r="T75" s="94" t="n">
        <v>0.184768950034401</v>
      </c>
      <c r="V75" s="94"/>
      <c r="W75" s="200"/>
    </row>
    <row r="76" customFormat="false" ht="15" hidden="false" customHeight="false" outlineLevel="0" collapsed="false">
      <c r="A76" s="204"/>
      <c r="B76" s="212" t="s">
        <v>122</v>
      </c>
      <c r="C76" s="116" t="n">
        <v>37.92634023</v>
      </c>
      <c r="D76" s="116" t="n">
        <v>70.52269499</v>
      </c>
      <c r="E76" s="213" t="n">
        <v>27.51973323</v>
      </c>
      <c r="F76" s="213" t="n">
        <v>98.04242822</v>
      </c>
      <c r="G76" s="213" t="n">
        <v>33.99487515</v>
      </c>
      <c r="H76" s="116" t="n">
        <v>132.03730337</v>
      </c>
      <c r="I76" s="116" t="n">
        <v>33.70511776</v>
      </c>
      <c r="J76" s="117" t="n">
        <v>33.00612483</v>
      </c>
      <c r="K76" s="118" t="n">
        <v>66.71124259</v>
      </c>
      <c r="L76" s="213" t="n">
        <v>31.70882017</v>
      </c>
      <c r="M76" s="213" t="n">
        <v>98.42006276</v>
      </c>
      <c r="N76" s="213" t="n">
        <v>34.47183512</v>
      </c>
      <c r="O76" s="116" t="n">
        <v>132.89189788</v>
      </c>
      <c r="P76" s="116" t="n">
        <v>32.05955196</v>
      </c>
      <c r="Q76" s="120" t="n">
        <v>33.20096179</v>
      </c>
      <c r="R76" s="94" t="n">
        <v>0.00590305469071351</v>
      </c>
      <c r="S76" s="120" t="n">
        <v>65.26051375</v>
      </c>
      <c r="T76" s="94" t="n">
        <v>-0.0217463921173829</v>
      </c>
      <c r="V76" s="94"/>
      <c r="W76" s="200"/>
    </row>
    <row r="77" customFormat="false" ht="15" hidden="false" customHeight="false" outlineLevel="0" collapsed="false">
      <c r="A77" s="204"/>
      <c r="B77" s="212" t="s">
        <v>111</v>
      </c>
      <c r="C77" s="116" t="n">
        <v>53.61990346</v>
      </c>
      <c r="D77" s="116" t="n">
        <v>103.8668195</v>
      </c>
      <c r="E77" s="213" t="n">
        <v>55.98854829</v>
      </c>
      <c r="F77" s="213" t="n">
        <v>159.85536779</v>
      </c>
      <c r="G77" s="213" t="n">
        <v>50.58306524</v>
      </c>
      <c r="H77" s="116" t="n">
        <v>210.43843303</v>
      </c>
      <c r="I77" s="116" t="n">
        <v>47.99133137</v>
      </c>
      <c r="J77" s="117" t="n">
        <v>54.36205812</v>
      </c>
      <c r="K77" s="118" t="n">
        <v>102.35338949</v>
      </c>
      <c r="L77" s="213" t="n">
        <v>53.03171052</v>
      </c>
      <c r="M77" s="213" t="n">
        <v>155.38510001</v>
      </c>
      <c r="N77" s="213" t="n">
        <v>52.91293278</v>
      </c>
      <c r="O77" s="116" t="n">
        <v>208.29803279</v>
      </c>
      <c r="P77" s="116" t="n">
        <v>48.01525777</v>
      </c>
      <c r="Q77" s="120" t="n">
        <v>50.75068468</v>
      </c>
      <c r="R77" s="94" t="n">
        <v>-0.0664318748202685</v>
      </c>
      <c r="S77" s="120" t="n">
        <v>98.76594245</v>
      </c>
      <c r="T77" s="94" t="n">
        <v>-0.0350496164110959</v>
      </c>
      <c r="V77" s="94"/>
      <c r="W77" s="200"/>
    </row>
    <row r="78" customFormat="false" ht="15" hidden="false" customHeight="false" outlineLevel="0" collapsed="false">
      <c r="A78" s="204"/>
      <c r="B78" s="212" t="s">
        <v>125</v>
      </c>
      <c r="C78" s="116" t="n">
        <v>13.54230859</v>
      </c>
      <c r="D78" s="116" t="n">
        <v>27.16681659</v>
      </c>
      <c r="E78" s="213" t="n">
        <v>9.49362472</v>
      </c>
      <c r="F78" s="213" t="n">
        <v>36.66044131</v>
      </c>
      <c r="G78" s="213" t="n">
        <v>11.69866652</v>
      </c>
      <c r="H78" s="116" t="n">
        <v>48.35910783</v>
      </c>
      <c r="I78" s="116" t="n">
        <v>13.83464101</v>
      </c>
      <c r="J78" s="117" t="n">
        <v>16.20207114</v>
      </c>
      <c r="K78" s="118" t="n">
        <v>30.03671215</v>
      </c>
      <c r="L78" s="213" t="n">
        <v>14.72837705</v>
      </c>
      <c r="M78" s="213" t="n">
        <v>44.7650892</v>
      </c>
      <c r="N78" s="213" t="n">
        <v>15.40479516</v>
      </c>
      <c r="O78" s="116" t="n">
        <v>60.16988436</v>
      </c>
      <c r="P78" s="116" t="n">
        <v>15.93860571</v>
      </c>
      <c r="Q78" s="120" t="n">
        <v>15.95085553</v>
      </c>
      <c r="R78" s="94" t="n">
        <v>-0.0155051541145128</v>
      </c>
      <c r="S78" s="120" t="n">
        <v>31.88946124</v>
      </c>
      <c r="T78" s="94" t="n">
        <v>0.0616828193694297</v>
      </c>
      <c r="V78" s="94"/>
      <c r="W78" s="200"/>
    </row>
    <row r="79" customFormat="false" ht="15" hidden="false" customHeight="false" outlineLevel="0" collapsed="false">
      <c r="A79" s="204"/>
      <c r="B79" s="212" t="s">
        <v>126</v>
      </c>
      <c r="C79" s="116" t="n">
        <v>25.08573085</v>
      </c>
      <c r="D79" s="116" t="n">
        <v>50.42899415</v>
      </c>
      <c r="E79" s="213" t="n">
        <v>26.48021032</v>
      </c>
      <c r="F79" s="213" t="n">
        <v>76.90920447</v>
      </c>
      <c r="G79" s="213" t="n">
        <v>23.77810118</v>
      </c>
      <c r="H79" s="116" t="n">
        <v>100.68730565</v>
      </c>
      <c r="I79" s="116" t="n">
        <v>26.49600281</v>
      </c>
      <c r="J79" s="117" t="n">
        <v>27.60453631</v>
      </c>
      <c r="K79" s="118" t="n">
        <v>54.10053912</v>
      </c>
      <c r="L79" s="213" t="n">
        <v>28.18747403</v>
      </c>
      <c r="M79" s="213" t="n">
        <v>82.28801315</v>
      </c>
      <c r="N79" s="213" t="n">
        <v>27.50761085</v>
      </c>
      <c r="O79" s="116" t="n">
        <v>109.795624</v>
      </c>
      <c r="P79" s="116" t="n">
        <v>26.16137159</v>
      </c>
      <c r="Q79" s="120" t="n">
        <v>27.27083105</v>
      </c>
      <c r="R79" s="94" t="n">
        <v>-0.0120887833888054</v>
      </c>
      <c r="S79" s="120" t="n">
        <v>53.43220264</v>
      </c>
      <c r="T79" s="94" t="n">
        <v>-0.0123536011077</v>
      </c>
      <c r="V79" s="94"/>
      <c r="W79" s="200"/>
    </row>
    <row r="80" customFormat="false" ht="15" hidden="false" customHeight="false" outlineLevel="0" collapsed="false">
      <c r="A80" s="204"/>
      <c r="B80" s="212" t="s">
        <v>135</v>
      </c>
      <c r="C80" s="116" t="n">
        <v>3.50157264</v>
      </c>
      <c r="D80" s="116" t="n">
        <v>7.11563507</v>
      </c>
      <c r="E80" s="213" t="n">
        <v>4.83062143</v>
      </c>
      <c r="F80" s="213" t="n">
        <v>11.9462565</v>
      </c>
      <c r="G80" s="213" t="n">
        <v>4.62151846</v>
      </c>
      <c r="H80" s="116" t="n">
        <v>16.56777496</v>
      </c>
      <c r="I80" s="116" t="n">
        <v>4.73869449</v>
      </c>
      <c r="J80" s="117" t="n">
        <v>4.65576541</v>
      </c>
      <c r="K80" s="118" t="n">
        <v>9.3944599</v>
      </c>
      <c r="L80" s="213" t="n">
        <v>4.2812364</v>
      </c>
      <c r="M80" s="213" t="n">
        <v>13.6756963</v>
      </c>
      <c r="N80" s="213" t="n">
        <v>4.63371052</v>
      </c>
      <c r="O80" s="116" t="n">
        <v>18.30940682</v>
      </c>
      <c r="P80" s="116" t="n">
        <v>4.19898478</v>
      </c>
      <c r="Q80" s="120" t="n">
        <v>4.67186507</v>
      </c>
      <c r="R80" s="94" t="n">
        <v>0.0034580049856936</v>
      </c>
      <c r="S80" s="120" t="n">
        <v>8.87084985</v>
      </c>
      <c r="T80" s="94" t="n">
        <v>-0.0557360460924422</v>
      </c>
      <c r="V80" s="94"/>
      <c r="W80" s="200"/>
    </row>
    <row r="81" customFormat="false" ht="15" hidden="false" customHeight="false" outlineLevel="0" collapsed="false">
      <c r="A81" s="245"/>
      <c r="B81" s="216" t="s">
        <v>128</v>
      </c>
      <c r="C81" s="217" t="n">
        <v>90.11673398</v>
      </c>
      <c r="D81" s="217" t="n">
        <v>178.32375743</v>
      </c>
      <c r="E81" s="218" t="n">
        <v>91.08933623</v>
      </c>
      <c r="F81" s="218" t="n">
        <v>269.41309366</v>
      </c>
      <c r="G81" s="218" t="n">
        <v>85.78746964</v>
      </c>
      <c r="H81" s="217" t="n">
        <v>355.2005633</v>
      </c>
      <c r="I81" s="217" t="n">
        <v>79.41264473</v>
      </c>
      <c r="J81" s="219" t="n">
        <v>83.27248636</v>
      </c>
      <c r="K81" s="220" t="n">
        <v>162.68513109</v>
      </c>
      <c r="L81" s="218" t="n">
        <v>77.81279253</v>
      </c>
      <c r="M81" s="218" t="n">
        <v>240.49792362</v>
      </c>
      <c r="N81" s="218" t="n">
        <v>85.98092682</v>
      </c>
      <c r="O81" s="217" t="n">
        <v>326.47885044</v>
      </c>
      <c r="P81" s="217" t="n">
        <v>71.69828706</v>
      </c>
      <c r="Q81" s="221" t="n">
        <v>72.87993966</v>
      </c>
      <c r="R81" s="222" t="n">
        <v>-0.124801686058363</v>
      </c>
      <c r="S81" s="221" t="n">
        <v>144.57822672</v>
      </c>
      <c r="T81" s="222" t="n">
        <v>-0.111300302914487</v>
      </c>
      <c r="V81" s="94"/>
      <c r="W81" s="200"/>
    </row>
    <row r="82" customFormat="false" ht="15" hidden="false" customHeight="false" outlineLevel="0" collapsed="false">
      <c r="A82" s="204"/>
      <c r="B82" s="223" t="s">
        <v>136</v>
      </c>
      <c r="C82" s="71" t="n">
        <v>261.1847069</v>
      </c>
      <c r="D82" s="71" t="n">
        <v>515.58715361</v>
      </c>
      <c r="E82" s="224" t="n">
        <v>253.2908079</v>
      </c>
      <c r="F82" s="224" t="n">
        <v>768.87796151</v>
      </c>
      <c r="G82" s="224" t="n">
        <v>267.07190904</v>
      </c>
      <c r="H82" s="71" t="n">
        <v>1035.94987055</v>
      </c>
      <c r="I82" s="71" t="n">
        <v>244.86387002</v>
      </c>
      <c r="J82" s="110" t="n">
        <v>258.67990552</v>
      </c>
      <c r="K82" s="111" t="n">
        <v>503.54377554</v>
      </c>
      <c r="L82" s="224" t="n">
        <v>255.11083201</v>
      </c>
      <c r="M82" s="224" t="n">
        <v>758.65460755</v>
      </c>
      <c r="N82" s="224" t="n">
        <v>285.73394002</v>
      </c>
      <c r="O82" s="71" t="n">
        <v>1044.38854757</v>
      </c>
      <c r="P82" s="71" t="n">
        <v>248.1871091</v>
      </c>
      <c r="Q82" s="114" t="n">
        <v>247.33283197</v>
      </c>
      <c r="R82" s="113" t="n">
        <v>-0.0438653073078484</v>
      </c>
      <c r="S82" s="114" t="n">
        <v>495.51994107</v>
      </c>
      <c r="T82" s="113" t="n">
        <v>-0.0159347307220613</v>
      </c>
      <c r="V82" s="113"/>
      <c r="W82" s="200"/>
    </row>
    <row r="83" customFormat="false" ht="15" hidden="false" customHeight="false" outlineLevel="0" collapsed="false">
      <c r="A83" s="204"/>
      <c r="B83" s="223"/>
      <c r="C83" s="71"/>
      <c r="D83" s="71"/>
      <c r="E83" s="224"/>
      <c r="F83" s="224"/>
      <c r="G83" s="224"/>
      <c r="H83" s="71"/>
      <c r="I83" s="71"/>
      <c r="J83" s="246"/>
      <c r="K83" s="246"/>
      <c r="L83" s="71"/>
      <c r="M83" s="71"/>
      <c r="N83" s="71"/>
      <c r="O83" s="71"/>
      <c r="P83" s="71"/>
      <c r="Q83" s="246"/>
      <c r="R83" s="246"/>
      <c r="S83" s="246"/>
      <c r="T83" s="113"/>
      <c r="U83" s="247"/>
      <c r="V83" s="113"/>
      <c r="W83" s="200"/>
    </row>
    <row r="84" customFormat="false" ht="15" hidden="false" customHeight="false" outlineLevel="0" collapsed="false">
      <c r="A84" s="204"/>
      <c r="B84" s="223"/>
      <c r="C84" s="71"/>
      <c r="D84" s="71"/>
      <c r="E84" s="224"/>
      <c r="F84" s="224"/>
      <c r="G84" s="224"/>
      <c r="H84" s="71"/>
      <c r="I84" s="246"/>
      <c r="J84" s="246"/>
      <c r="K84" s="246"/>
      <c r="L84" s="71"/>
      <c r="M84" s="71"/>
      <c r="N84" s="71"/>
      <c r="O84" s="71"/>
      <c r="P84" s="71"/>
      <c r="Q84" s="246"/>
      <c r="R84" s="246"/>
      <c r="S84" s="246"/>
      <c r="T84" s="113"/>
      <c r="U84" s="247"/>
      <c r="V84" s="113"/>
      <c r="W84" s="200"/>
    </row>
    <row r="85" customFormat="false" ht="12.75" hidden="false" customHeight="false" outlineLevel="0" collapsed="false">
      <c r="V85" s="200"/>
      <c r="W85" s="200"/>
    </row>
    <row r="86" s="87" customFormat="true" ht="15" hidden="false" customHeight="true" outlineLevel="0" collapsed="false">
      <c r="A86" s="85" t="s">
        <v>55</v>
      </c>
      <c r="B86" s="85"/>
      <c r="C86" s="85"/>
      <c r="D86" s="85"/>
      <c r="E86" s="85"/>
      <c r="F86" s="85"/>
      <c r="G86" s="85"/>
      <c r="H86" s="85"/>
      <c r="I86" s="85"/>
      <c r="J86" s="85"/>
      <c r="K86" s="85"/>
      <c r="L86" s="85"/>
      <c r="M86" s="85"/>
      <c r="N86" s="85"/>
      <c r="O86" s="86"/>
      <c r="P86" s="86"/>
      <c r="Q86" s="86"/>
      <c r="R86" s="86"/>
      <c r="S86" s="86"/>
    </row>
    <row r="92" customFormat="false" ht="15" hidden="false" customHeight="false" outlineLevel="0" collapsed="false">
      <c r="T92" s="94"/>
    </row>
    <row r="93" customFormat="false" ht="15" hidden="false" customHeight="false" outlineLevel="0" collapsed="false">
      <c r="T93" s="94"/>
    </row>
    <row r="94" customFormat="false" ht="15" hidden="false" customHeight="false" outlineLevel="0" collapsed="false">
      <c r="T94" s="94"/>
    </row>
    <row r="98" customFormat="false" ht="15" hidden="false" customHeight="false" outlineLevel="0" collapsed="false">
      <c r="T98" s="94"/>
    </row>
    <row r="99" customFormat="false" ht="15" hidden="false" customHeight="false" outlineLevel="0" collapsed="false">
      <c r="T99" s="94"/>
    </row>
    <row r="100" customFormat="false" ht="15" hidden="false" customHeight="false" outlineLevel="0" collapsed="false">
      <c r="T100" s="94"/>
    </row>
  </sheetData>
  <mergeCells count="1">
    <mergeCell ref="A86:N86"/>
  </mergeCells>
  <printOptions headings="false" gridLines="false" gridLinesSet="true" horizontalCentered="false" verticalCentered="false"/>
  <pageMargins left="0.7875" right="0.708333333333333" top="0.963194444444445" bottom="0.748611111111111" header="0.511805555555556"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amp;"Trebuchet MS,Regular"Telekom Austria Group&amp;C&amp;"Trebuchet MS,Regular"12.08.2013&amp;R&amp;"Trebuchet MS,Regular"&amp;P</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IW267"/>
  <sheetViews>
    <sheetView showFormulas="false" showGridLines="false" showRowColHeaders="true" showZeros="true" rightToLeft="false" tabSelected="false" showOutlineSymbols="true" defaultGridColor="true" view="pageBreakPreview" topLeftCell="H18" colorId="64" zoomScale="80" zoomScaleNormal="75" zoomScalePageLayoutView="80" workbookViewId="0">
      <selection pane="topLeft" activeCell="X18" activeCellId="0" sqref="X18"/>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54.7"/>
    <col collapsed="false" customWidth="true" hidden="false" outlineLevel="0" max="19" min="3" style="248" width="13.28"/>
    <col collapsed="false" customWidth="true" hidden="false" outlineLevel="0" max="20" min="20" style="32" width="13.28"/>
    <col collapsed="false" customWidth="false" hidden="false" outlineLevel="0" max="257" min="21" style="32" width="9.14"/>
  </cols>
  <sheetData>
    <row r="1" customFormat="false" ht="25.5" hidden="false" customHeight="true" outlineLevel="0" collapsed="false">
      <c r="A1" s="249" t="s">
        <v>137</v>
      </c>
      <c r="C1" s="250"/>
      <c r="D1" s="250"/>
      <c r="E1" s="250"/>
      <c r="F1" s="250"/>
      <c r="G1" s="250"/>
      <c r="H1" s="250"/>
      <c r="I1" s="250"/>
      <c r="J1" s="250"/>
      <c r="K1" s="250"/>
      <c r="L1" s="250"/>
      <c r="M1" s="250"/>
      <c r="N1" s="250"/>
      <c r="O1" s="250"/>
      <c r="P1" s="250"/>
      <c r="Q1" s="250"/>
      <c r="R1" s="250"/>
      <c r="S1" s="250"/>
    </row>
    <row r="2" customFormat="false" ht="14.25" hidden="false" customHeight="true" outlineLevel="0" collapsed="false">
      <c r="A2" s="251"/>
      <c r="B2" s="38"/>
      <c r="C2" s="252"/>
      <c r="D2" s="252"/>
      <c r="E2" s="252"/>
      <c r="F2" s="252"/>
      <c r="G2" s="252"/>
      <c r="H2" s="252"/>
      <c r="I2" s="252"/>
      <c r="J2" s="252"/>
      <c r="K2" s="252"/>
      <c r="L2" s="252"/>
      <c r="M2" s="252"/>
      <c r="N2" s="252"/>
      <c r="O2" s="252"/>
      <c r="P2" s="252"/>
      <c r="Q2" s="252"/>
      <c r="R2" s="252"/>
      <c r="S2" s="253"/>
    </row>
    <row r="3" customFormat="false" ht="30.75" hidden="false" customHeight="false" outlineLevel="0" collapsed="false">
      <c r="A3" s="72" t="s">
        <v>138</v>
      </c>
      <c r="B3" s="201"/>
      <c r="C3" s="41" t="s">
        <v>22</v>
      </c>
      <c r="D3" s="41" t="s">
        <v>23</v>
      </c>
      <c r="E3" s="41" t="s">
        <v>24</v>
      </c>
      <c r="F3" s="41" t="s">
        <v>25</v>
      </c>
      <c r="G3" s="41" t="s">
        <v>26</v>
      </c>
      <c r="H3" s="41" t="s">
        <v>27</v>
      </c>
      <c r="I3" s="41" t="s">
        <v>28</v>
      </c>
      <c r="J3" s="42" t="s">
        <v>29</v>
      </c>
      <c r="K3" s="42" t="s">
        <v>30</v>
      </c>
      <c r="L3" s="41" t="s">
        <v>31</v>
      </c>
      <c r="M3" s="41" t="s">
        <v>32</v>
      </c>
      <c r="N3" s="41" t="s">
        <v>33</v>
      </c>
      <c r="O3" s="41" t="s">
        <v>34</v>
      </c>
      <c r="P3" s="41" t="s">
        <v>35</v>
      </c>
      <c r="Q3" s="43" t="s">
        <v>36</v>
      </c>
      <c r="R3" s="44" t="s">
        <v>37</v>
      </c>
      <c r="S3" s="43" t="s">
        <v>38</v>
      </c>
      <c r="T3" s="44" t="s">
        <v>37</v>
      </c>
    </row>
    <row r="4" customFormat="false" ht="15" hidden="false" customHeight="false" outlineLevel="0" collapsed="false">
      <c r="A4" s="203" t="s">
        <v>139</v>
      </c>
      <c r="C4" s="254"/>
      <c r="D4" s="254"/>
      <c r="E4" s="255"/>
      <c r="F4" s="255"/>
      <c r="G4" s="255"/>
      <c r="H4" s="254"/>
      <c r="I4" s="254"/>
      <c r="J4" s="256"/>
      <c r="K4" s="257"/>
      <c r="L4" s="255"/>
      <c r="M4" s="255"/>
      <c r="N4" s="255"/>
      <c r="O4" s="255"/>
      <c r="P4" s="255"/>
      <c r="Q4" s="258"/>
      <c r="R4" s="259"/>
      <c r="S4" s="260"/>
    </row>
    <row r="5" customFormat="false" ht="15" hidden="false" customHeight="false" outlineLevel="0" collapsed="false">
      <c r="A5" s="172"/>
      <c r="B5" s="2" t="s">
        <v>140</v>
      </c>
      <c r="C5" s="248" t="n">
        <v>0.114</v>
      </c>
      <c r="D5" s="248" t="n">
        <v>0.114</v>
      </c>
      <c r="E5" s="261" t="n">
        <v>0.113</v>
      </c>
      <c r="F5" s="261" t="n">
        <v>0.113</v>
      </c>
      <c r="G5" s="261" t="n">
        <v>0.106</v>
      </c>
      <c r="H5" s="248" t="n">
        <v>0.106</v>
      </c>
      <c r="I5" s="248" t="n">
        <v>0.102</v>
      </c>
      <c r="J5" s="262" t="n">
        <v>0.095</v>
      </c>
      <c r="K5" s="263" t="n">
        <v>0.095</v>
      </c>
      <c r="L5" s="261" t="n">
        <v>0.093</v>
      </c>
      <c r="M5" s="261" t="n">
        <v>0.093</v>
      </c>
      <c r="N5" s="261" t="n">
        <v>0.089</v>
      </c>
      <c r="O5" s="261" t="n">
        <v>0.089</v>
      </c>
      <c r="P5" s="261" t="n">
        <v>0.0921146361787851</v>
      </c>
      <c r="Q5" s="264" t="n">
        <v>0.0854194757709134</v>
      </c>
      <c r="R5" s="94" t="s">
        <v>19</v>
      </c>
      <c r="S5" s="264" t="n">
        <v>0.0854194757709134</v>
      </c>
      <c r="T5" s="94" t="s">
        <v>19</v>
      </c>
    </row>
    <row r="6" customFormat="false" ht="15" hidden="false" customHeight="false" outlineLevel="0" collapsed="false">
      <c r="A6" s="172"/>
      <c r="B6" s="2" t="s">
        <v>141</v>
      </c>
      <c r="C6" s="248" t="n">
        <v>0.067</v>
      </c>
      <c r="D6" s="248" t="n">
        <v>0.067</v>
      </c>
      <c r="E6" s="261" t="n">
        <v>0.066</v>
      </c>
      <c r="F6" s="261" t="n">
        <v>0.066</v>
      </c>
      <c r="G6" s="261" t="n">
        <v>0.064</v>
      </c>
      <c r="H6" s="248" t="n">
        <v>0.064</v>
      </c>
      <c r="I6" s="248" t="n">
        <v>0.059</v>
      </c>
      <c r="J6" s="262" t="n">
        <v>0.056</v>
      </c>
      <c r="K6" s="263" t="n">
        <v>0.056</v>
      </c>
      <c r="L6" s="261" t="n">
        <v>0.056</v>
      </c>
      <c r="M6" s="261" t="n">
        <v>0.056</v>
      </c>
      <c r="N6" s="261" t="n">
        <v>0.054</v>
      </c>
      <c r="O6" s="261" t="n">
        <v>0.054</v>
      </c>
      <c r="P6" s="261" t="n">
        <v>0.0564356246677139</v>
      </c>
      <c r="Q6" s="264" t="n">
        <v>0.0521929396191708</v>
      </c>
      <c r="R6" s="94" t="s">
        <v>19</v>
      </c>
      <c r="S6" s="264" t="n">
        <v>0.0521929396191708</v>
      </c>
      <c r="T6" s="94" t="s">
        <v>19</v>
      </c>
    </row>
    <row r="7" customFormat="false" ht="15" hidden="false" customHeight="false" outlineLevel="0" collapsed="false">
      <c r="A7" s="32"/>
      <c r="B7" s="177" t="s">
        <v>142</v>
      </c>
      <c r="C7" s="248" t="n">
        <v>0.819</v>
      </c>
      <c r="D7" s="248" t="n">
        <v>0.819</v>
      </c>
      <c r="E7" s="261" t="n">
        <v>0.821</v>
      </c>
      <c r="F7" s="261" t="n">
        <v>0.821</v>
      </c>
      <c r="G7" s="261" t="n">
        <v>0.83</v>
      </c>
      <c r="H7" s="248" t="n">
        <v>0.83</v>
      </c>
      <c r="I7" s="248" t="n">
        <v>0.839</v>
      </c>
      <c r="J7" s="262" t="n">
        <v>0.849</v>
      </c>
      <c r="K7" s="263" t="n">
        <v>0.849</v>
      </c>
      <c r="L7" s="261" t="n">
        <v>0.851</v>
      </c>
      <c r="M7" s="261" t="n">
        <v>0.851</v>
      </c>
      <c r="N7" s="261" t="n">
        <v>0.8567</v>
      </c>
      <c r="O7" s="261" t="n">
        <v>0.8567</v>
      </c>
      <c r="P7" s="261" t="n">
        <v>0.851449739153501</v>
      </c>
      <c r="Q7" s="264" t="n">
        <v>0.862387584609916</v>
      </c>
      <c r="R7" s="94" t="s">
        <v>19</v>
      </c>
      <c r="S7" s="264" t="n">
        <v>0.862387584609916</v>
      </c>
      <c r="T7" s="94" t="s">
        <v>19</v>
      </c>
    </row>
    <row r="8" customFormat="false" ht="14.25" hidden="false" customHeight="true" outlineLevel="0" collapsed="false">
      <c r="A8" s="172"/>
      <c r="B8" s="172"/>
      <c r="C8" s="265"/>
      <c r="D8" s="265"/>
      <c r="E8" s="266"/>
      <c r="F8" s="266"/>
      <c r="G8" s="266"/>
      <c r="H8" s="265"/>
      <c r="I8" s="265"/>
      <c r="J8" s="265"/>
      <c r="K8" s="265"/>
      <c r="L8" s="266"/>
      <c r="M8" s="266"/>
      <c r="N8" s="266"/>
      <c r="O8" s="266"/>
      <c r="P8" s="266"/>
      <c r="Q8" s="265"/>
      <c r="R8" s="265"/>
      <c r="S8" s="265"/>
    </row>
    <row r="9" customFormat="false" ht="14.25" hidden="false" customHeight="true" outlineLevel="0" collapsed="false">
      <c r="A9" s="172"/>
      <c r="B9" s="172"/>
      <c r="C9" s="265"/>
      <c r="D9" s="265"/>
      <c r="E9" s="266"/>
      <c r="F9" s="266"/>
      <c r="G9" s="266"/>
      <c r="H9" s="265"/>
      <c r="I9" s="265"/>
      <c r="J9" s="265"/>
      <c r="K9" s="265"/>
      <c r="L9" s="266"/>
      <c r="M9" s="266"/>
      <c r="N9" s="266"/>
      <c r="O9" s="266"/>
      <c r="P9" s="266"/>
      <c r="Q9" s="265"/>
      <c r="R9" s="265"/>
      <c r="S9" s="265"/>
    </row>
    <row r="10" customFormat="false" ht="30.75" hidden="false" customHeight="false" outlineLevel="0" collapsed="false">
      <c r="A10" s="72" t="s">
        <v>143</v>
      </c>
      <c r="B10" s="201"/>
      <c r="C10" s="41" t="s">
        <v>22</v>
      </c>
      <c r="D10" s="41" t="s">
        <v>23</v>
      </c>
      <c r="E10" s="41" t="s">
        <v>24</v>
      </c>
      <c r="F10" s="41" t="s">
        <v>25</v>
      </c>
      <c r="G10" s="41" t="s">
        <v>26</v>
      </c>
      <c r="H10" s="41" t="s">
        <v>27</v>
      </c>
      <c r="I10" s="41" t="s">
        <v>28</v>
      </c>
      <c r="J10" s="42" t="s">
        <v>29</v>
      </c>
      <c r="K10" s="42" t="s">
        <v>30</v>
      </c>
      <c r="L10" s="41" t="s">
        <v>31</v>
      </c>
      <c r="M10" s="41" t="s">
        <v>32</v>
      </c>
      <c r="N10" s="41" t="s">
        <v>33</v>
      </c>
      <c r="O10" s="41" t="s">
        <v>34</v>
      </c>
      <c r="P10" s="41" t="s">
        <v>35</v>
      </c>
      <c r="Q10" s="43" t="s">
        <v>36</v>
      </c>
      <c r="R10" s="44" t="s">
        <v>37</v>
      </c>
      <c r="S10" s="43" t="s">
        <v>38</v>
      </c>
      <c r="T10" s="44" t="s">
        <v>37</v>
      </c>
    </row>
    <row r="11" customFormat="false" ht="15" hidden="false" customHeight="false" outlineLevel="0" collapsed="false">
      <c r="A11" s="203" t="s">
        <v>144</v>
      </c>
      <c r="C11" s="254"/>
      <c r="D11" s="254"/>
      <c r="E11" s="255"/>
      <c r="F11" s="255"/>
      <c r="G11" s="255"/>
      <c r="H11" s="254"/>
      <c r="I11" s="254"/>
      <c r="J11" s="256"/>
      <c r="K11" s="257"/>
      <c r="L11" s="255"/>
      <c r="M11" s="255"/>
      <c r="N11" s="255"/>
      <c r="O11" s="255"/>
      <c r="P11" s="255"/>
      <c r="Q11" s="258"/>
      <c r="R11" s="259"/>
      <c r="S11" s="258"/>
    </row>
    <row r="12" customFormat="false" ht="15" hidden="false" customHeight="false" outlineLevel="0" collapsed="false">
      <c r="A12" s="32"/>
      <c r="B12" s="267" t="s">
        <v>145</v>
      </c>
      <c r="C12" s="268" t="n">
        <v>434.288435757662</v>
      </c>
      <c r="D12" s="268" t="n">
        <v>905.315940483206</v>
      </c>
      <c r="E12" s="269" t="n">
        <v>416.374750500004</v>
      </c>
      <c r="F12" s="269" t="n">
        <v>1321.69069098321</v>
      </c>
      <c r="G12" s="269" t="n">
        <v>427.67536509</v>
      </c>
      <c r="H12" s="268" t="n">
        <v>1749.36605607321</v>
      </c>
      <c r="I12" s="268" t="n">
        <v>417.781281139999</v>
      </c>
      <c r="J12" s="270" t="n">
        <v>375.11914035</v>
      </c>
      <c r="K12" s="271" t="n">
        <v>792.90042149</v>
      </c>
      <c r="L12" s="269" t="n">
        <v>361.56819122</v>
      </c>
      <c r="M12" s="269" t="n">
        <v>1154.46861271</v>
      </c>
      <c r="N12" s="269" t="n">
        <v>376.682753339999</v>
      </c>
      <c r="O12" s="269" t="n">
        <v>1531.15136605</v>
      </c>
      <c r="P12" s="269" t="n">
        <v>363.40799005</v>
      </c>
      <c r="Q12" s="272" t="n">
        <v>333.33934323</v>
      </c>
      <c r="R12" s="94" t="n">
        <v>-0.111377406871369</v>
      </c>
      <c r="S12" s="272" t="n">
        <v>696.747333279999</v>
      </c>
      <c r="T12" s="94" t="n">
        <v>-0.121267545840513</v>
      </c>
    </row>
    <row r="13" customFormat="false" ht="15" hidden="false" customHeight="false" outlineLevel="0" collapsed="false">
      <c r="B13" s="267" t="s">
        <v>146</v>
      </c>
      <c r="C13" s="268" t="n">
        <v>121.951388842102</v>
      </c>
      <c r="D13" s="268" t="n">
        <v>271.697549058964</v>
      </c>
      <c r="E13" s="269" t="n">
        <v>168.88775273</v>
      </c>
      <c r="F13" s="269" t="n">
        <v>440.585301788964</v>
      </c>
      <c r="G13" s="269" t="n">
        <v>145.88426022</v>
      </c>
      <c r="H13" s="268" t="n">
        <v>586.469562008964</v>
      </c>
      <c r="I13" s="268" t="n">
        <v>143.88513559</v>
      </c>
      <c r="J13" s="270" t="n">
        <v>136.6191038</v>
      </c>
      <c r="K13" s="271" t="n">
        <v>280.504239389999</v>
      </c>
      <c r="L13" s="269" t="n">
        <v>134.54745171</v>
      </c>
      <c r="M13" s="269" t="n">
        <v>415.0516911</v>
      </c>
      <c r="N13" s="269" t="n">
        <v>138.36576141</v>
      </c>
      <c r="O13" s="269" t="n">
        <v>553.417452509999</v>
      </c>
      <c r="P13" s="269" t="n">
        <v>133.05129254</v>
      </c>
      <c r="Q13" s="272" t="n">
        <v>130.246695319999</v>
      </c>
      <c r="R13" s="94" t="n">
        <v>-0.0466436120773398</v>
      </c>
      <c r="S13" s="272" t="n">
        <v>263.29798786</v>
      </c>
      <c r="T13" s="94" t="n">
        <v>-0.0613404330979691</v>
      </c>
    </row>
    <row r="14" customFormat="false" ht="15" hidden="false" customHeight="false" outlineLevel="0" collapsed="false">
      <c r="B14" s="267" t="s">
        <v>147</v>
      </c>
      <c r="C14" s="268" t="n">
        <v>93.6897662359697</v>
      </c>
      <c r="D14" s="268" t="n">
        <v>166.377512626718</v>
      </c>
      <c r="E14" s="269" t="n">
        <v>43.064793209999</v>
      </c>
      <c r="F14" s="269" t="n">
        <v>209.442305836717</v>
      </c>
      <c r="G14" s="269" t="n">
        <v>66.9475748</v>
      </c>
      <c r="H14" s="268" t="n">
        <v>276.389880636717</v>
      </c>
      <c r="I14" s="268" t="n">
        <v>67.10079468</v>
      </c>
      <c r="J14" s="270" t="n">
        <v>62.0288529099999</v>
      </c>
      <c r="K14" s="271" t="n">
        <v>129.12964759</v>
      </c>
      <c r="L14" s="269" t="n">
        <v>61.3759468999999</v>
      </c>
      <c r="M14" s="269" t="n">
        <v>190.50559449</v>
      </c>
      <c r="N14" s="269" t="n">
        <v>60.80432468</v>
      </c>
      <c r="O14" s="269" t="n">
        <v>251.309919169999</v>
      </c>
      <c r="P14" s="269" t="n">
        <v>59.6845556499999</v>
      </c>
      <c r="Q14" s="272" t="n">
        <v>55.8278315399999</v>
      </c>
      <c r="R14" s="94" t="n">
        <v>-0.0999699507420733</v>
      </c>
      <c r="S14" s="272" t="n">
        <v>115.51238719</v>
      </c>
      <c r="T14" s="94" t="n">
        <v>-0.105454174576827</v>
      </c>
    </row>
    <row r="15" s="38" customFormat="true" ht="15" hidden="false" customHeight="false" outlineLevel="0" collapsed="false">
      <c r="A15" s="172"/>
      <c r="B15" s="273" t="s">
        <v>148</v>
      </c>
      <c r="C15" s="274" t="n">
        <v>649.929897145736</v>
      </c>
      <c r="D15" s="274" t="n">
        <v>1343.39142157889</v>
      </c>
      <c r="E15" s="275" t="n">
        <v>628.32749788</v>
      </c>
      <c r="F15" s="275" t="n">
        <v>1971.71891945889</v>
      </c>
      <c r="G15" s="275" t="n">
        <v>640.50738857999</v>
      </c>
      <c r="H15" s="274" t="n">
        <v>2612.22630803888</v>
      </c>
      <c r="I15" s="274" t="n">
        <v>628.767798919999</v>
      </c>
      <c r="J15" s="276" t="n">
        <v>573.76779387</v>
      </c>
      <c r="K15" s="277" t="n">
        <v>1202.53559279</v>
      </c>
      <c r="L15" s="275" t="n">
        <v>557.492248299999</v>
      </c>
      <c r="M15" s="275" t="n">
        <v>1760.02784108999</v>
      </c>
      <c r="N15" s="275" t="n">
        <v>575.85369387</v>
      </c>
      <c r="O15" s="275" t="n">
        <v>2335.88153496</v>
      </c>
      <c r="P15" s="275" t="n">
        <v>556.144926389999</v>
      </c>
      <c r="Q15" s="278" t="n">
        <v>519.414701009999</v>
      </c>
      <c r="R15" s="279" t="n">
        <v>-0.0947301215590987</v>
      </c>
      <c r="S15" s="278" t="n">
        <v>1075.5596274</v>
      </c>
      <c r="T15" s="279" t="n">
        <v>-0.105590193048177</v>
      </c>
    </row>
    <row r="16" s="38" customFormat="true" ht="13.5" hidden="false" customHeight="true" outlineLevel="0" collapsed="false">
      <c r="B16" s="67"/>
      <c r="C16" s="280"/>
      <c r="D16" s="280"/>
      <c r="E16" s="281"/>
      <c r="F16" s="281"/>
      <c r="G16" s="281"/>
      <c r="H16" s="280"/>
      <c r="I16" s="280"/>
      <c r="J16" s="281"/>
      <c r="K16" s="281"/>
      <c r="L16" s="281"/>
      <c r="M16" s="281"/>
      <c r="N16" s="281"/>
      <c r="O16" s="281"/>
      <c r="P16" s="281"/>
      <c r="Q16" s="280"/>
      <c r="R16" s="280"/>
      <c r="S16" s="280"/>
    </row>
    <row r="17" s="38" customFormat="true" ht="13.5" hidden="false" customHeight="true" outlineLevel="0" collapsed="false">
      <c r="B17" s="67"/>
      <c r="C17" s="280"/>
      <c r="D17" s="280"/>
      <c r="E17" s="281"/>
      <c r="F17" s="281"/>
      <c r="G17" s="281"/>
      <c r="H17" s="280"/>
      <c r="I17" s="280"/>
      <c r="J17" s="281"/>
      <c r="K17" s="281"/>
      <c r="L17" s="281"/>
      <c r="M17" s="281"/>
      <c r="N17" s="281"/>
      <c r="O17" s="281"/>
      <c r="P17" s="281"/>
      <c r="Q17" s="280"/>
      <c r="R17" s="280"/>
      <c r="S17" s="280"/>
    </row>
    <row r="18" customFormat="false" ht="30.75" hidden="false" customHeight="false" outlineLevel="0" collapsed="false">
      <c r="A18" s="72" t="s">
        <v>149</v>
      </c>
      <c r="B18" s="201"/>
      <c r="C18" s="41" t="s">
        <v>22</v>
      </c>
      <c r="D18" s="41" t="s">
        <v>23</v>
      </c>
      <c r="E18" s="41" t="s">
        <v>24</v>
      </c>
      <c r="F18" s="41" t="s">
        <v>25</v>
      </c>
      <c r="G18" s="41" t="s">
        <v>26</v>
      </c>
      <c r="H18" s="41" t="s">
        <v>27</v>
      </c>
      <c r="I18" s="41" t="s">
        <v>28</v>
      </c>
      <c r="J18" s="42" t="s">
        <v>29</v>
      </c>
      <c r="K18" s="42" t="s">
        <v>30</v>
      </c>
      <c r="L18" s="41" t="s">
        <v>31</v>
      </c>
      <c r="M18" s="41" t="s">
        <v>32</v>
      </c>
      <c r="N18" s="41" t="s">
        <v>33</v>
      </c>
      <c r="O18" s="41" t="s">
        <v>34</v>
      </c>
      <c r="P18" s="41" t="s">
        <v>35</v>
      </c>
      <c r="Q18" s="43" t="s">
        <v>36</v>
      </c>
      <c r="R18" s="44" t="s">
        <v>37</v>
      </c>
      <c r="S18" s="43" t="s">
        <v>38</v>
      </c>
      <c r="T18" s="44" t="s">
        <v>37</v>
      </c>
    </row>
    <row r="19" customFormat="false" ht="15" hidden="false" customHeight="false" outlineLevel="0" collapsed="false">
      <c r="A19" s="203" t="s">
        <v>150</v>
      </c>
      <c r="C19" s="254"/>
      <c r="D19" s="254"/>
      <c r="E19" s="255"/>
      <c r="F19" s="255"/>
      <c r="G19" s="255"/>
      <c r="H19" s="254"/>
      <c r="I19" s="254"/>
      <c r="J19" s="256"/>
      <c r="K19" s="257"/>
      <c r="L19" s="255"/>
      <c r="M19" s="255"/>
      <c r="N19" s="255"/>
      <c r="O19" s="255"/>
      <c r="P19" s="255"/>
      <c r="Q19" s="258"/>
      <c r="R19" s="259"/>
      <c r="S19" s="258"/>
    </row>
    <row r="20" customFormat="false" ht="15" hidden="false" customHeight="false" outlineLevel="0" collapsed="false">
      <c r="B20" s="2" t="s">
        <v>151</v>
      </c>
      <c r="C20" s="116" t="n">
        <v>1107.728</v>
      </c>
      <c r="D20" s="116" t="n">
        <v>1107.728</v>
      </c>
      <c r="E20" s="213" t="n">
        <v>1079.739</v>
      </c>
      <c r="F20" s="213" t="n">
        <v>1079.739</v>
      </c>
      <c r="G20" s="213" t="n">
        <v>1062.858</v>
      </c>
      <c r="H20" s="116" t="n">
        <v>1062.858</v>
      </c>
      <c r="I20" s="116" t="n">
        <v>1036.819</v>
      </c>
      <c r="J20" s="117" t="n">
        <v>1007.102</v>
      </c>
      <c r="K20" s="118" t="n">
        <v>1007.102</v>
      </c>
      <c r="L20" s="213" t="n">
        <v>986.441</v>
      </c>
      <c r="M20" s="213" t="n">
        <v>986.441</v>
      </c>
      <c r="N20" s="213" t="n">
        <v>970.121</v>
      </c>
      <c r="O20" s="213" t="n">
        <v>970.121</v>
      </c>
      <c r="P20" s="213" t="n">
        <v>947.966</v>
      </c>
      <c r="Q20" s="120" t="n">
        <v>927.797</v>
      </c>
      <c r="R20" s="94" t="n">
        <v>-0.0787457476998357</v>
      </c>
      <c r="S20" s="120" t="n">
        <v>927.797</v>
      </c>
      <c r="T20" s="94" t="n">
        <v>-0.0787457476998357</v>
      </c>
    </row>
    <row r="21" customFormat="false" ht="15" hidden="false" customHeight="false" outlineLevel="0" collapsed="false">
      <c r="A21" s="38"/>
      <c r="B21" s="32" t="s">
        <v>152</v>
      </c>
      <c r="C21" s="116" t="n">
        <v>1215.763</v>
      </c>
      <c r="D21" s="116" t="n">
        <v>1215.763</v>
      </c>
      <c r="E21" s="213" t="n">
        <v>1246.911</v>
      </c>
      <c r="F21" s="213" t="n">
        <v>1246.911</v>
      </c>
      <c r="G21" s="213" t="n">
        <v>1273.384</v>
      </c>
      <c r="H21" s="116" t="n">
        <v>1273.384</v>
      </c>
      <c r="I21" s="116" t="n">
        <v>1283.045</v>
      </c>
      <c r="J21" s="117" t="n">
        <v>1280.572</v>
      </c>
      <c r="K21" s="118" t="n">
        <v>1280.572</v>
      </c>
      <c r="L21" s="213" t="n">
        <v>1298.643</v>
      </c>
      <c r="M21" s="213" t="n">
        <v>1298.643</v>
      </c>
      <c r="N21" s="213" t="n">
        <v>1312.129</v>
      </c>
      <c r="O21" s="213" t="n">
        <v>1312.129</v>
      </c>
      <c r="P21" s="213" t="n">
        <v>1333.024</v>
      </c>
      <c r="Q21" s="120" t="n">
        <v>1346.431</v>
      </c>
      <c r="R21" s="94" t="n">
        <v>0.0514293612541896</v>
      </c>
      <c r="S21" s="120" t="n">
        <v>1346.431</v>
      </c>
      <c r="T21" s="94" t="n">
        <v>0.0514293612541896</v>
      </c>
    </row>
    <row r="22" customFormat="false" ht="15" hidden="false" customHeight="false" outlineLevel="0" collapsed="false">
      <c r="B22" s="138" t="s">
        <v>153</v>
      </c>
      <c r="C22" s="122" t="n">
        <v>1171.827</v>
      </c>
      <c r="D22" s="122" t="n">
        <v>1171.827</v>
      </c>
      <c r="E22" s="282" t="n">
        <v>1203.623</v>
      </c>
      <c r="F22" s="282" t="n">
        <v>1203.623</v>
      </c>
      <c r="G22" s="282" t="n">
        <v>1230.502</v>
      </c>
      <c r="H22" s="122" t="n">
        <v>1230.502</v>
      </c>
      <c r="I22" s="122" t="n">
        <v>1240.7</v>
      </c>
      <c r="J22" s="123" t="n">
        <v>1238.208</v>
      </c>
      <c r="K22" s="124" t="n">
        <v>1238.208</v>
      </c>
      <c r="L22" s="282" t="n">
        <v>1256.382</v>
      </c>
      <c r="M22" s="282" t="n">
        <v>1256.382</v>
      </c>
      <c r="N22" s="282" t="n">
        <v>1270.417</v>
      </c>
      <c r="O22" s="282" t="n">
        <v>1270.417</v>
      </c>
      <c r="P22" s="282" t="n">
        <v>1291.759</v>
      </c>
      <c r="Q22" s="127" t="n">
        <v>1305.519</v>
      </c>
      <c r="R22" s="94" t="n">
        <v>0.0543616258334625</v>
      </c>
      <c r="S22" s="127" t="n">
        <v>1305.519</v>
      </c>
      <c r="T22" s="94" t="n">
        <v>0.0543616258334625</v>
      </c>
    </row>
    <row r="23" customFormat="false" ht="15" hidden="false" customHeight="false" outlineLevel="0" collapsed="false">
      <c r="B23" s="283" t="s">
        <v>154</v>
      </c>
      <c r="C23" s="130" t="n">
        <v>43.936</v>
      </c>
      <c r="D23" s="130" t="n">
        <v>43.936</v>
      </c>
      <c r="E23" s="284" t="n">
        <v>43.288</v>
      </c>
      <c r="F23" s="284" t="n">
        <v>43.288</v>
      </c>
      <c r="G23" s="284" t="n">
        <v>42.882</v>
      </c>
      <c r="H23" s="130" t="n">
        <v>42.882</v>
      </c>
      <c r="I23" s="130" t="n">
        <v>42.345</v>
      </c>
      <c r="J23" s="131" t="n">
        <v>42.364</v>
      </c>
      <c r="K23" s="132" t="n">
        <v>42.364</v>
      </c>
      <c r="L23" s="284" t="n">
        <v>42.261</v>
      </c>
      <c r="M23" s="284" t="n">
        <v>42.261</v>
      </c>
      <c r="N23" s="284" t="n">
        <v>41.712</v>
      </c>
      <c r="O23" s="284" t="n">
        <v>41.712</v>
      </c>
      <c r="P23" s="284" t="n">
        <v>41.265</v>
      </c>
      <c r="Q23" s="135" t="n">
        <v>40.912</v>
      </c>
      <c r="R23" s="94" t="n">
        <v>-0.0342743839108677</v>
      </c>
      <c r="S23" s="127" t="n">
        <v>40.912</v>
      </c>
      <c r="T23" s="94" t="n">
        <v>-0.0342743839108677</v>
      </c>
    </row>
    <row r="24" s="38" customFormat="true" ht="15" hidden="false" customHeight="false" outlineLevel="0" collapsed="false">
      <c r="B24" s="172" t="s">
        <v>155</v>
      </c>
      <c r="C24" s="71" t="n">
        <v>2323.491</v>
      </c>
      <c r="D24" s="71" t="n">
        <v>2323.491</v>
      </c>
      <c r="E24" s="224" t="n">
        <v>2326.65</v>
      </c>
      <c r="F24" s="224" t="n">
        <v>2326.65</v>
      </c>
      <c r="G24" s="224" t="n">
        <v>2336.242</v>
      </c>
      <c r="H24" s="71" t="n">
        <v>2336.242</v>
      </c>
      <c r="I24" s="71" t="n">
        <v>2319.864</v>
      </c>
      <c r="J24" s="110" t="n">
        <v>2287.674</v>
      </c>
      <c r="K24" s="111" t="n">
        <v>2287.674</v>
      </c>
      <c r="L24" s="224" t="n">
        <v>2285.084</v>
      </c>
      <c r="M24" s="224" t="n">
        <v>2285.084</v>
      </c>
      <c r="N24" s="224" t="n">
        <v>2282.25</v>
      </c>
      <c r="O24" s="224" t="n">
        <v>2282.25</v>
      </c>
      <c r="P24" s="224" t="n">
        <v>2280.99</v>
      </c>
      <c r="Q24" s="114" t="n">
        <v>2274.228</v>
      </c>
      <c r="R24" s="279" t="n">
        <v>-0.00587758570495622</v>
      </c>
      <c r="S24" s="285" t="n">
        <v>2274.228</v>
      </c>
      <c r="T24" s="279" t="n">
        <v>-0.00587758570495622</v>
      </c>
    </row>
    <row r="25" customFormat="false" ht="15" hidden="false" customHeight="false" outlineLevel="0" collapsed="false">
      <c r="A25" s="32"/>
      <c r="B25" s="32" t="s">
        <v>156</v>
      </c>
      <c r="C25" s="116" t="n">
        <v>276.245</v>
      </c>
      <c r="D25" s="116" t="n">
        <v>276.245</v>
      </c>
      <c r="E25" s="213" t="n">
        <v>272.139</v>
      </c>
      <c r="F25" s="213" t="n">
        <v>272.139</v>
      </c>
      <c r="G25" s="213" t="n">
        <v>271.521</v>
      </c>
      <c r="H25" s="116" t="n">
        <v>271.521</v>
      </c>
      <c r="I25" s="116" t="n">
        <v>270.83</v>
      </c>
      <c r="J25" s="117" t="n">
        <v>270.289</v>
      </c>
      <c r="K25" s="118" t="n">
        <v>270.289</v>
      </c>
      <c r="L25" s="213" t="n">
        <v>269.162</v>
      </c>
      <c r="M25" s="213" t="n">
        <v>269.162</v>
      </c>
      <c r="N25" s="213" t="n">
        <v>267.569</v>
      </c>
      <c r="O25" s="213" t="n">
        <v>267.569</v>
      </c>
      <c r="P25" s="213" t="n">
        <v>260.526</v>
      </c>
      <c r="Q25" s="120" t="n">
        <v>257.101</v>
      </c>
      <c r="R25" s="94" t="n">
        <v>-0.0487922186992441</v>
      </c>
      <c r="S25" s="120" t="n">
        <v>257.101</v>
      </c>
      <c r="T25" s="94" t="n">
        <v>-0.0487922186992441</v>
      </c>
    </row>
    <row r="26" customFormat="false" ht="15" hidden="false" customHeight="false" outlineLevel="0" collapsed="false">
      <c r="A26" s="32"/>
      <c r="B26" s="32"/>
      <c r="C26" s="116"/>
      <c r="D26" s="116"/>
      <c r="E26" s="213"/>
      <c r="F26" s="213"/>
      <c r="G26" s="213"/>
      <c r="H26" s="116"/>
      <c r="I26" s="116"/>
      <c r="J26" s="116"/>
      <c r="K26" s="116"/>
      <c r="L26" s="213"/>
      <c r="M26" s="213"/>
      <c r="N26" s="213"/>
      <c r="O26" s="213"/>
      <c r="P26" s="213"/>
      <c r="Q26" s="116"/>
      <c r="R26" s="116"/>
      <c r="S26" s="116"/>
    </row>
    <row r="27" customFormat="false" ht="15" hidden="false" customHeight="false" outlineLevel="0" collapsed="false">
      <c r="A27" s="32"/>
      <c r="B27" s="32"/>
      <c r="C27" s="116"/>
      <c r="D27" s="116"/>
      <c r="E27" s="213"/>
      <c r="F27" s="213"/>
      <c r="G27" s="213"/>
      <c r="H27" s="116"/>
      <c r="I27" s="116"/>
      <c r="J27" s="116"/>
      <c r="K27" s="116"/>
      <c r="L27" s="213"/>
      <c r="M27" s="213"/>
      <c r="N27" s="213"/>
      <c r="O27" s="213"/>
      <c r="P27" s="213"/>
      <c r="Q27" s="116"/>
      <c r="R27" s="116"/>
      <c r="S27" s="116"/>
    </row>
    <row r="28" customFormat="false" ht="30.75" hidden="false" customHeight="false" outlineLevel="0" collapsed="false">
      <c r="A28" s="72" t="s">
        <v>157</v>
      </c>
      <c r="B28" s="201"/>
      <c r="C28" s="41" t="s">
        <v>22</v>
      </c>
      <c r="D28" s="41" t="s">
        <v>23</v>
      </c>
      <c r="E28" s="41" t="s">
        <v>24</v>
      </c>
      <c r="F28" s="41" t="s">
        <v>25</v>
      </c>
      <c r="G28" s="41" t="s">
        <v>26</v>
      </c>
      <c r="H28" s="41" t="s">
        <v>27</v>
      </c>
      <c r="I28" s="41" t="s">
        <v>28</v>
      </c>
      <c r="J28" s="42" t="s">
        <v>29</v>
      </c>
      <c r="K28" s="102" t="s">
        <v>30</v>
      </c>
      <c r="L28" s="41" t="s">
        <v>31</v>
      </c>
      <c r="M28" s="41" t="s">
        <v>32</v>
      </c>
      <c r="N28" s="41" t="s">
        <v>33</v>
      </c>
      <c r="O28" s="41" t="s">
        <v>34</v>
      </c>
      <c r="P28" s="41" t="s">
        <v>35</v>
      </c>
      <c r="Q28" s="43" t="s">
        <v>36</v>
      </c>
      <c r="R28" s="44" t="s">
        <v>37</v>
      </c>
      <c r="S28" s="43" t="s">
        <v>38</v>
      </c>
      <c r="T28" s="44" t="s">
        <v>37</v>
      </c>
    </row>
    <row r="29" s="166" customFormat="true" ht="17.25" hidden="false" customHeight="true" outlineLevel="0" collapsed="false">
      <c r="A29" s="203" t="s">
        <v>158</v>
      </c>
      <c r="B29" s="2"/>
      <c r="C29" s="254"/>
      <c r="D29" s="254"/>
      <c r="E29" s="255"/>
      <c r="F29" s="255"/>
      <c r="G29" s="255"/>
      <c r="H29" s="254"/>
      <c r="I29" s="254"/>
      <c r="J29" s="256"/>
      <c r="K29" s="286"/>
      <c r="L29" s="255"/>
      <c r="M29" s="255"/>
      <c r="N29" s="255"/>
      <c r="O29" s="255"/>
      <c r="P29" s="255"/>
      <c r="Q29" s="258"/>
      <c r="R29" s="259"/>
      <c r="S29" s="258"/>
    </row>
    <row r="30" s="166" customFormat="true" ht="17.25" hidden="false" customHeight="true" outlineLevel="0" collapsed="false">
      <c r="B30" s="2" t="s">
        <v>159</v>
      </c>
      <c r="C30" s="116" t="n">
        <v>32.2</v>
      </c>
      <c r="D30" s="116" t="n">
        <v>32.363208401</v>
      </c>
      <c r="E30" s="213" t="n">
        <v>31.767040388</v>
      </c>
      <c r="F30" s="213" t="n">
        <v>32.164245917</v>
      </c>
      <c r="G30" s="213" t="n">
        <v>32.456100122</v>
      </c>
      <c r="H30" s="116" t="n">
        <v>32.237382364</v>
      </c>
      <c r="I30" s="116" t="n">
        <v>31.864883746</v>
      </c>
      <c r="J30" s="117" t="n">
        <v>31.452405028</v>
      </c>
      <c r="K30" s="118" t="n">
        <v>31.659889692</v>
      </c>
      <c r="L30" s="213" t="n">
        <v>32.166978541</v>
      </c>
      <c r="M30" s="213" t="n">
        <v>31.827472689</v>
      </c>
      <c r="N30" s="213" t="n">
        <v>32.88674563</v>
      </c>
      <c r="O30" s="213" t="n">
        <v>32.090462377</v>
      </c>
      <c r="P30" s="213" t="n">
        <v>32.245384428</v>
      </c>
      <c r="Q30" s="120" t="n">
        <v>30.786945622</v>
      </c>
      <c r="R30" s="94" t="n">
        <v>-0.0211576636320048</v>
      </c>
      <c r="S30" s="120" t="n">
        <v>31.516921381</v>
      </c>
      <c r="T30" s="94" t="n">
        <v>-0.00451575518395209</v>
      </c>
    </row>
    <row r="31" customFormat="false" ht="17.25" hidden="false" customHeight="true" outlineLevel="0" collapsed="false">
      <c r="A31" s="0"/>
      <c r="B31" s="0"/>
      <c r="C31" s="0"/>
      <c r="D31" s="0"/>
      <c r="E31" s="237"/>
      <c r="F31" s="237"/>
      <c r="G31" s="237"/>
      <c r="H31" s="0"/>
      <c r="I31" s="0"/>
      <c r="J31" s="0"/>
      <c r="K31" s="0"/>
      <c r="L31" s="237"/>
      <c r="M31" s="237"/>
      <c r="N31" s="237"/>
      <c r="O31" s="237"/>
      <c r="P31" s="237"/>
      <c r="Q31" s="0"/>
      <c r="R31" s="287"/>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0"/>
      <c r="B32" s="0"/>
      <c r="C32" s="0"/>
      <c r="D32" s="0"/>
      <c r="E32" s="237"/>
      <c r="F32" s="237"/>
      <c r="G32" s="237"/>
      <c r="H32" s="0"/>
      <c r="I32" s="0"/>
      <c r="J32" s="0"/>
      <c r="K32" s="0"/>
      <c r="L32" s="237"/>
      <c r="M32" s="237"/>
      <c r="N32" s="237"/>
      <c r="O32" s="237"/>
      <c r="P32" s="237"/>
      <c r="Q32" s="0"/>
      <c r="R32" s="287"/>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75" hidden="false" customHeight="false" outlineLevel="0" collapsed="false">
      <c r="A33" s="72" t="s">
        <v>160</v>
      </c>
      <c r="B33" s="201"/>
      <c r="C33" s="41" t="s">
        <v>22</v>
      </c>
      <c r="D33" s="41" t="s">
        <v>23</v>
      </c>
      <c r="E33" s="41" t="s">
        <v>24</v>
      </c>
      <c r="F33" s="41" t="s">
        <v>25</v>
      </c>
      <c r="G33" s="41" t="s">
        <v>26</v>
      </c>
      <c r="H33" s="41" t="s">
        <v>27</v>
      </c>
      <c r="I33" s="41" t="s">
        <v>28</v>
      </c>
      <c r="J33" s="42" t="s">
        <v>29</v>
      </c>
      <c r="K33" s="42" t="s">
        <v>30</v>
      </c>
      <c r="L33" s="41" t="s">
        <v>31</v>
      </c>
      <c r="M33" s="41" t="s">
        <v>32</v>
      </c>
      <c r="N33" s="41" t="s">
        <v>33</v>
      </c>
      <c r="O33" s="41" t="s">
        <v>34</v>
      </c>
      <c r="P33" s="41" t="s">
        <v>35</v>
      </c>
      <c r="Q33" s="43" t="s">
        <v>36</v>
      </c>
      <c r="R33" s="44" t="s">
        <v>37</v>
      </c>
      <c r="S33" s="43" t="s">
        <v>38</v>
      </c>
      <c r="T33" s="44" t="s">
        <v>37</v>
      </c>
      <c r="U33" s="176"/>
      <c r="V33" s="176"/>
      <c r="W33" s="176"/>
      <c r="X33" s="176"/>
      <c r="Y33" s="176"/>
    </row>
    <row r="34" customFormat="false" ht="15" hidden="false" customHeight="false" outlineLevel="0" collapsed="false">
      <c r="A34" s="203" t="s">
        <v>39</v>
      </c>
      <c r="B34" s="288"/>
      <c r="C34" s="202"/>
      <c r="D34" s="202"/>
      <c r="E34" s="289"/>
      <c r="F34" s="289"/>
      <c r="G34" s="289"/>
      <c r="H34" s="202"/>
      <c r="I34" s="202"/>
      <c r="J34" s="290"/>
      <c r="K34" s="291"/>
      <c r="L34" s="289"/>
      <c r="M34" s="289"/>
      <c r="N34" s="289"/>
      <c r="O34" s="289"/>
      <c r="P34" s="289"/>
      <c r="Q34" s="292"/>
      <c r="R34" s="293"/>
      <c r="S34" s="292"/>
      <c r="T34" s="176"/>
      <c r="U34" s="176"/>
      <c r="V34" s="176"/>
      <c r="W34" s="176"/>
      <c r="X34" s="176"/>
      <c r="Y34" s="176"/>
    </row>
    <row r="35" customFormat="false" ht="15" hidden="false" customHeight="false" outlineLevel="0" collapsed="false">
      <c r="A35" s="38"/>
      <c r="B35" s="2" t="s">
        <v>160</v>
      </c>
      <c r="C35" s="47" t="n">
        <v>224.50986</v>
      </c>
      <c r="D35" s="47" t="n">
        <v>450.66347</v>
      </c>
      <c r="E35" s="213" t="n">
        <v>221.581476</v>
      </c>
      <c r="F35" s="213" t="n">
        <v>672.244946</v>
      </c>
      <c r="G35" s="213" t="n">
        <v>226.829906569999</v>
      </c>
      <c r="H35" s="47" t="n">
        <v>899.07485257</v>
      </c>
      <c r="I35" s="47" t="n">
        <v>222.680443</v>
      </c>
      <c r="J35" s="117" t="n">
        <v>217.15951349</v>
      </c>
      <c r="K35" s="118" t="n">
        <v>439.83995649</v>
      </c>
      <c r="L35" s="294" t="n">
        <v>220.58614902</v>
      </c>
      <c r="M35" s="294" t="n">
        <v>660.426105509999</v>
      </c>
      <c r="N35" s="294" t="n">
        <v>225.37934649</v>
      </c>
      <c r="O35" s="294" t="n">
        <v>885.805452</v>
      </c>
      <c r="P35" s="294" t="n">
        <v>220.848251</v>
      </c>
      <c r="Q35" s="49" t="n">
        <v>210.422462</v>
      </c>
      <c r="R35" s="94" t="n">
        <v>-0.0310235153032348</v>
      </c>
      <c r="S35" s="49" t="n">
        <v>431.270713</v>
      </c>
      <c r="T35" s="94" t="n">
        <v>-0.0194826399092617</v>
      </c>
      <c r="U35" s="176"/>
      <c r="V35" s="176"/>
      <c r="W35" s="176"/>
      <c r="X35" s="176"/>
      <c r="Y35" s="176"/>
    </row>
    <row r="36" s="166" customFormat="true" ht="17.25" hidden="false" customHeight="true" outlineLevel="0" collapsed="false">
      <c r="B36" s="2"/>
      <c r="C36" s="71"/>
      <c r="D36" s="71"/>
      <c r="E36" s="224"/>
      <c r="F36" s="224"/>
      <c r="G36" s="224"/>
      <c r="H36" s="71"/>
      <c r="I36" s="71"/>
      <c r="J36" s="71"/>
      <c r="K36" s="71"/>
      <c r="L36" s="224"/>
      <c r="M36" s="224"/>
      <c r="N36" s="224"/>
      <c r="O36" s="224"/>
      <c r="P36" s="224"/>
      <c r="Q36" s="71"/>
      <c r="R36" s="71"/>
      <c r="S36" s="71"/>
    </row>
    <row r="37" s="166" customFormat="true" ht="17.25" hidden="false" customHeight="true" outlineLevel="0" collapsed="false">
      <c r="B37" s="172"/>
      <c r="C37" s="71"/>
      <c r="D37" s="71"/>
      <c r="E37" s="224"/>
      <c r="F37" s="224"/>
      <c r="G37" s="224"/>
      <c r="H37" s="71"/>
      <c r="I37" s="71"/>
      <c r="J37" s="71"/>
      <c r="K37" s="71"/>
      <c r="L37" s="224"/>
      <c r="M37" s="224"/>
      <c r="N37" s="224"/>
      <c r="O37" s="224"/>
      <c r="P37" s="224"/>
      <c r="Q37" s="71"/>
      <c r="R37" s="71"/>
      <c r="S37" s="71"/>
    </row>
    <row r="38" s="166" customFormat="true" ht="31.5" hidden="false" customHeight="true" outlineLevel="0" collapsed="false">
      <c r="A38" s="72" t="s">
        <v>161</v>
      </c>
      <c r="B38" s="201"/>
      <c r="C38" s="41" t="s">
        <v>22</v>
      </c>
      <c r="D38" s="41" t="s">
        <v>23</v>
      </c>
      <c r="E38" s="41" t="s">
        <v>24</v>
      </c>
      <c r="F38" s="41" t="s">
        <v>25</v>
      </c>
      <c r="G38" s="41" t="s">
        <v>26</v>
      </c>
      <c r="H38" s="41" t="s">
        <v>27</v>
      </c>
      <c r="I38" s="41" t="s">
        <v>28</v>
      </c>
      <c r="J38" s="42" t="s">
        <v>29</v>
      </c>
      <c r="K38" s="42" t="s">
        <v>30</v>
      </c>
      <c r="L38" s="41" t="s">
        <v>31</v>
      </c>
      <c r="M38" s="41" t="s">
        <v>32</v>
      </c>
      <c r="N38" s="41" t="s">
        <v>33</v>
      </c>
      <c r="O38" s="41" t="s">
        <v>34</v>
      </c>
      <c r="P38" s="41" t="s">
        <v>35</v>
      </c>
      <c r="Q38" s="43" t="s">
        <v>36</v>
      </c>
      <c r="R38" s="44" t="s">
        <v>37</v>
      </c>
      <c r="S38" s="43" t="s">
        <v>38</v>
      </c>
      <c r="T38" s="44" t="s">
        <v>37</v>
      </c>
      <c r="U38" s="32"/>
      <c r="V38" s="32"/>
      <c r="W38" s="32"/>
      <c r="X38" s="32"/>
      <c r="Y38" s="32"/>
    </row>
    <row r="39" customFormat="false" ht="15" hidden="false" customHeight="false" outlineLevel="0" collapsed="false">
      <c r="A39" s="203" t="s">
        <v>139</v>
      </c>
      <c r="C39" s="254"/>
      <c r="D39" s="254"/>
      <c r="E39" s="255"/>
      <c r="F39" s="255"/>
      <c r="G39" s="255"/>
      <c r="H39" s="254"/>
      <c r="I39" s="254"/>
      <c r="J39" s="256"/>
      <c r="K39" s="257"/>
      <c r="L39" s="255"/>
      <c r="M39" s="255"/>
      <c r="N39" s="255"/>
      <c r="O39" s="255"/>
      <c r="P39" s="255"/>
      <c r="Q39" s="258"/>
      <c r="R39" s="259"/>
      <c r="S39" s="258"/>
      <c r="T39" s="166"/>
      <c r="U39" s="166"/>
      <c r="V39" s="166"/>
      <c r="W39" s="166"/>
      <c r="X39" s="166"/>
      <c r="Y39" s="166"/>
    </row>
    <row r="40" customFormat="false" ht="15" hidden="false" customHeight="false" outlineLevel="0" collapsed="false">
      <c r="B40" s="2" t="s">
        <v>162</v>
      </c>
      <c r="C40" s="248" t="n">
        <v>0.304405787</v>
      </c>
      <c r="D40" s="248" t="n">
        <v>0.304405787</v>
      </c>
      <c r="E40" s="261" t="n">
        <v>0.305635723</v>
      </c>
      <c r="F40" s="261" t="n">
        <v>0.305635723</v>
      </c>
      <c r="G40" s="261" t="n">
        <v>0.303956397</v>
      </c>
      <c r="H40" s="248" t="n">
        <v>0.303956397</v>
      </c>
      <c r="I40" s="248" t="n">
        <v>0.299148636</v>
      </c>
      <c r="J40" s="262" t="n">
        <v>0.292877281</v>
      </c>
      <c r="K40" s="263" t="n">
        <v>0.292877281</v>
      </c>
      <c r="L40" s="261" t="n">
        <v>0.291830334</v>
      </c>
      <c r="M40" s="261" t="n">
        <v>0.291830334</v>
      </c>
      <c r="N40" s="261" t="n">
        <v>0.289889508</v>
      </c>
      <c r="O40" s="261" t="n">
        <v>0.289889508</v>
      </c>
      <c r="P40" s="261" t="n">
        <v>0.292392384</v>
      </c>
      <c r="Q40" s="264" t="n">
        <v>0.295612745</v>
      </c>
      <c r="R40" s="94" t="s">
        <v>19</v>
      </c>
      <c r="S40" s="264" t="n">
        <v>0.295612745</v>
      </c>
      <c r="T40" s="94" t="s">
        <v>19</v>
      </c>
    </row>
    <row r="41" customFormat="false" ht="15" hidden="false" customHeight="false" outlineLevel="0" collapsed="false">
      <c r="A41" s="32"/>
      <c r="B41" s="32" t="s">
        <v>163</v>
      </c>
      <c r="C41" s="248" t="n">
        <v>0.011413265</v>
      </c>
      <c r="D41" s="248" t="n">
        <v>0.011413265</v>
      </c>
      <c r="E41" s="261" t="n">
        <v>0.010992112</v>
      </c>
      <c r="F41" s="261" t="n">
        <v>0.010992112</v>
      </c>
      <c r="G41" s="261" t="n">
        <v>0.010592635</v>
      </c>
      <c r="H41" s="248" t="n">
        <v>0.010592635</v>
      </c>
      <c r="I41" s="248" t="n">
        <v>0.010209921</v>
      </c>
      <c r="J41" s="262" t="n">
        <v>0.010020492</v>
      </c>
      <c r="K41" s="263" t="n">
        <v>0.010020492</v>
      </c>
      <c r="L41" s="261" t="n">
        <v>0.009816315</v>
      </c>
      <c r="M41" s="261" t="n">
        <v>0.009816315</v>
      </c>
      <c r="N41" s="261" t="n">
        <v>0.009518033</v>
      </c>
      <c r="O41" s="261" t="n">
        <v>0.009518033</v>
      </c>
      <c r="P41" s="261" t="n">
        <v>0.00934042</v>
      </c>
      <c r="Q41" s="264" t="n">
        <v>0.009263832</v>
      </c>
      <c r="R41" s="94" t="s">
        <v>19</v>
      </c>
      <c r="S41" s="264" t="n">
        <v>0.009263832</v>
      </c>
      <c r="T41" s="94" t="s">
        <v>19</v>
      </c>
    </row>
    <row r="42" customFormat="false" ht="15" hidden="false" customHeight="false" outlineLevel="0" collapsed="false">
      <c r="B42" s="32" t="s">
        <v>164</v>
      </c>
      <c r="C42" s="248" t="n">
        <v>0.182423914</v>
      </c>
      <c r="D42" s="248" t="n">
        <v>0.182423914</v>
      </c>
      <c r="E42" s="261" t="n">
        <v>0.183179102</v>
      </c>
      <c r="F42" s="261" t="n">
        <v>0.183179102</v>
      </c>
      <c r="G42" s="261" t="n">
        <v>0.18401399</v>
      </c>
      <c r="H42" s="248" t="n">
        <v>0.18401399</v>
      </c>
      <c r="I42" s="248" t="n">
        <v>0.184240068</v>
      </c>
      <c r="J42" s="262" t="n">
        <v>0.18186871</v>
      </c>
      <c r="K42" s="263" t="n">
        <v>0.18186871</v>
      </c>
      <c r="L42" s="261" t="n">
        <v>0.178959549</v>
      </c>
      <c r="M42" s="261" t="n">
        <v>0.178959549</v>
      </c>
      <c r="N42" s="261" t="n">
        <v>0.177153115</v>
      </c>
      <c r="O42" s="261" t="n">
        <v>0.177153115</v>
      </c>
      <c r="P42" s="261" t="n">
        <v>0.205744567</v>
      </c>
      <c r="Q42" s="264" t="n">
        <v>0.192542878</v>
      </c>
      <c r="R42" s="94" t="s">
        <v>19</v>
      </c>
      <c r="S42" s="264" t="n">
        <v>0.192542878</v>
      </c>
      <c r="T42" s="94" t="s">
        <v>19</v>
      </c>
    </row>
    <row r="43" customFormat="false" ht="15" hidden="false" customHeight="false" outlineLevel="0" collapsed="false">
      <c r="A43" s="32"/>
      <c r="B43" s="32" t="s">
        <v>165</v>
      </c>
      <c r="C43" s="248" t="n">
        <v>0.286557908</v>
      </c>
      <c r="D43" s="248" t="n">
        <v>0.286557908</v>
      </c>
      <c r="E43" s="261" t="n">
        <v>0.289686038</v>
      </c>
      <c r="F43" s="261" t="n">
        <v>0.289686038</v>
      </c>
      <c r="G43" s="261" t="n">
        <v>0.29543244</v>
      </c>
      <c r="H43" s="248" t="n">
        <v>0.29543244</v>
      </c>
      <c r="I43" s="248" t="n">
        <v>0.304056389</v>
      </c>
      <c r="J43" s="262" t="n">
        <v>0.308265325</v>
      </c>
      <c r="K43" s="263" t="n">
        <v>0.308265325</v>
      </c>
      <c r="L43" s="261" t="n">
        <v>0.313953128</v>
      </c>
      <c r="M43" s="261" t="n">
        <v>0.313953128</v>
      </c>
      <c r="N43" s="261" t="n">
        <v>0.320237596</v>
      </c>
      <c r="O43" s="261" t="n">
        <v>0.320237596</v>
      </c>
      <c r="P43" s="261" t="n">
        <v>0.28893384</v>
      </c>
      <c r="Q43" s="264" t="n">
        <v>0.297186681</v>
      </c>
      <c r="R43" s="94" t="s">
        <v>19</v>
      </c>
      <c r="S43" s="264" t="n">
        <v>0.297186681</v>
      </c>
      <c r="T43" s="94" t="s">
        <v>19</v>
      </c>
    </row>
    <row r="44" customFormat="false" ht="15" hidden="false" customHeight="false" outlineLevel="0" collapsed="false">
      <c r="A44" s="32"/>
      <c r="B44" s="32" t="s">
        <v>166</v>
      </c>
      <c r="C44" s="248" t="n">
        <v>0.149356201</v>
      </c>
      <c r="D44" s="248" t="n">
        <v>0.149356201</v>
      </c>
      <c r="E44" s="261" t="n">
        <v>0.147281049</v>
      </c>
      <c r="F44" s="261" t="n">
        <v>0.147281049</v>
      </c>
      <c r="G44" s="261" t="n">
        <v>0.144770454</v>
      </c>
      <c r="H44" s="248" t="n">
        <v>0.144770454</v>
      </c>
      <c r="I44" s="248" t="n">
        <v>0.14287524</v>
      </c>
      <c r="J44" s="262" t="n">
        <v>0.148942108</v>
      </c>
      <c r="K44" s="263" t="n">
        <v>0.148942108</v>
      </c>
      <c r="L44" s="261" t="n">
        <v>0.148857901</v>
      </c>
      <c r="M44" s="261" t="n">
        <v>0.148857901</v>
      </c>
      <c r="N44" s="261" t="n">
        <v>0.148095184</v>
      </c>
      <c r="O44" s="261" t="n">
        <v>0.148095184</v>
      </c>
      <c r="P44" s="261" t="n">
        <v>0.150657026</v>
      </c>
      <c r="Q44" s="264" t="n">
        <v>0.153384213</v>
      </c>
      <c r="R44" s="94" t="s">
        <v>19</v>
      </c>
      <c r="S44" s="264" t="n">
        <v>0.153384213</v>
      </c>
      <c r="T44" s="94" t="s">
        <v>19</v>
      </c>
    </row>
    <row r="45" customFormat="false" ht="15" hidden="false" customHeight="false" outlineLevel="0" collapsed="false">
      <c r="B45" s="32" t="s">
        <v>167</v>
      </c>
      <c r="C45" s="248" t="n">
        <v>0.065842925</v>
      </c>
      <c r="D45" s="248" t="n">
        <v>0.065842925</v>
      </c>
      <c r="E45" s="261" t="n">
        <v>0.063225976</v>
      </c>
      <c r="F45" s="261" t="n">
        <v>0.063225976</v>
      </c>
      <c r="G45" s="261" t="n">
        <v>0.061234084</v>
      </c>
      <c r="H45" s="248" t="n">
        <v>0.061234084</v>
      </c>
      <c r="I45" s="248" t="n">
        <v>0.059469746</v>
      </c>
      <c r="J45" s="262" t="n">
        <v>0.058026084</v>
      </c>
      <c r="K45" s="263" t="n">
        <v>0.058026084</v>
      </c>
      <c r="L45" s="261" t="n">
        <v>0.056582773</v>
      </c>
      <c r="M45" s="261" t="n">
        <v>0.056582773</v>
      </c>
      <c r="N45" s="261" t="n">
        <v>0.055106564</v>
      </c>
      <c r="O45" s="261" t="n">
        <v>0.055106564</v>
      </c>
      <c r="P45" s="261" t="n">
        <v>0.052931763</v>
      </c>
      <c r="Q45" s="264" t="n">
        <v>0.052009651</v>
      </c>
      <c r="R45" s="94" t="s">
        <v>19</v>
      </c>
      <c r="S45" s="264" t="n">
        <v>0.052009651</v>
      </c>
      <c r="T45" s="94" t="s">
        <v>19</v>
      </c>
    </row>
    <row r="46" customFormat="false" ht="24.95" hidden="false" customHeight="true" outlineLevel="0" collapsed="false">
      <c r="B46" s="32" t="s">
        <v>168</v>
      </c>
      <c r="C46" s="248" t="n">
        <v>1.062</v>
      </c>
      <c r="D46" s="248" t="n">
        <v>1.062</v>
      </c>
      <c r="E46" s="261" t="n">
        <v>1.087</v>
      </c>
      <c r="F46" s="261" t="n">
        <v>1.087</v>
      </c>
      <c r="G46" s="261" t="n">
        <v>1.117</v>
      </c>
      <c r="H46" s="248" t="n">
        <v>1.117</v>
      </c>
      <c r="I46" s="248" t="n">
        <v>1.125</v>
      </c>
      <c r="J46" s="262" t="n">
        <v>1.145</v>
      </c>
      <c r="K46" s="263" t="n">
        <v>1.145</v>
      </c>
      <c r="L46" s="108" t="n">
        <v>1.165</v>
      </c>
      <c r="M46" s="108" t="n">
        <v>1.165</v>
      </c>
      <c r="N46" s="108" t="n">
        <v>1.185</v>
      </c>
      <c r="O46" s="108" t="n">
        <v>1.185</v>
      </c>
      <c r="P46" s="108" t="n">
        <v>1.184</v>
      </c>
      <c r="Q46" s="295" t="n">
        <v>1.194</v>
      </c>
      <c r="R46" s="94" t="s">
        <v>19</v>
      </c>
      <c r="S46" s="295" t="n">
        <v>1.194</v>
      </c>
      <c r="T46" s="94" t="s">
        <v>19</v>
      </c>
    </row>
    <row r="47" customFormat="false" ht="15" hidden="false" customHeight="false" outlineLevel="0" collapsed="false">
      <c r="B47" s="32"/>
      <c r="E47" s="261"/>
      <c r="F47" s="261"/>
      <c r="G47" s="261"/>
      <c r="J47" s="262"/>
      <c r="K47" s="263"/>
      <c r="L47" s="108"/>
      <c r="M47" s="108"/>
      <c r="N47" s="108"/>
      <c r="O47" s="108"/>
      <c r="P47" s="108"/>
      <c r="Q47" s="295"/>
      <c r="R47" s="94"/>
      <c r="S47" s="295"/>
    </row>
    <row r="48" customFormat="false" ht="15" hidden="false" customHeight="false" outlineLevel="0" collapsed="false">
      <c r="B48" s="32"/>
      <c r="E48" s="261"/>
      <c r="F48" s="261"/>
      <c r="G48" s="261"/>
      <c r="J48" s="262"/>
      <c r="K48" s="263"/>
      <c r="L48" s="108"/>
      <c r="M48" s="108"/>
      <c r="N48" s="108"/>
      <c r="O48" s="108"/>
      <c r="P48" s="108"/>
      <c r="Q48" s="295"/>
      <c r="R48" s="296"/>
      <c r="S48" s="295"/>
    </row>
    <row r="49" customFormat="false" ht="15" hidden="false" customHeight="false" outlineLevel="0" collapsed="false">
      <c r="A49" s="7"/>
      <c r="B49" s="177"/>
      <c r="C49" s="261"/>
      <c r="D49" s="261"/>
      <c r="E49" s="261"/>
      <c r="F49" s="261"/>
      <c r="G49" s="261"/>
      <c r="H49" s="261"/>
      <c r="I49" s="297"/>
      <c r="J49" s="297"/>
      <c r="K49" s="297"/>
      <c r="L49" s="108"/>
      <c r="M49" s="108"/>
      <c r="N49" s="108"/>
      <c r="O49" s="108"/>
      <c r="P49" s="108"/>
      <c r="Q49" s="298"/>
      <c r="R49" s="296"/>
      <c r="S49" s="298"/>
    </row>
    <row r="50" customFormat="false" ht="33.75" hidden="false" customHeight="true" outlineLevel="0" collapsed="false">
      <c r="A50" s="299" t="s">
        <v>169</v>
      </c>
      <c r="B50" s="299"/>
      <c r="C50" s="299"/>
      <c r="D50" s="299"/>
      <c r="E50" s="299"/>
      <c r="F50" s="299"/>
      <c r="G50" s="299"/>
      <c r="H50" s="299"/>
      <c r="I50" s="299"/>
      <c r="L50" s="108"/>
      <c r="M50" s="108"/>
      <c r="N50" s="108"/>
      <c r="O50" s="108"/>
      <c r="P50" s="108"/>
      <c r="Q50" s="298"/>
      <c r="R50" s="296"/>
      <c r="S50" s="298"/>
    </row>
    <row r="51" customFormat="false" ht="24.95" hidden="false" customHeight="true" outlineLevel="0" collapsed="false">
      <c r="A51" s="7"/>
      <c r="B51" s="177"/>
      <c r="C51" s="261"/>
      <c r="D51" s="261"/>
      <c r="E51" s="261"/>
      <c r="F51" s="261"/>
      <c r="G51" s="261"/>
      <c r="H51" s="261"/>
      <c r="I51" s="297"/>
      <c r="J51" s="297"/>
      <c r="K51" s="297"/>
      <c r="L51" s="108"/>
      <c r="M51" s="108"/>
      <c r="N51" s="108"/>
      <c r="O51" s="108"/>
      <c r="P51" s="108"/>
      <c r="Q51" s="298"/>
      <c r="R51" s="296"/>
      <c r="S51" s="298"/>
    </row>
    <row r="52" s="176" customFormat="true" ht="25.5" hidden="false" customHeight="true" outlineLevel="0" collapsed="false">
      <c r="A52" s="249" t="s">
        <v>170</v>
      </c>
      <c r="C52" s="248"/>
      <c r="D52" s="248"/>
      <c r="E52" s="261"/>
      <c r="F52" s="261"/>
      <c r="G52" s="261"/>
      <c r="H52" s="248"/>
      <c r="I52" s="248"/>
      <c r="J52" s="248"/>
      <c r="K52" s="248"/>
      <c r="L52" s="261"/>
      <c r="M52" s="261"/>
      <c r="N52" s="261"/>
      <c r="O52" s="261"/>
      <c r="P52" s="261"/>
      <c r="Q52" s="248"/>
      <c r="R52" s="248"/>
      <c r="S52" s="248"/>
    </row>
    <row r="53" customFormat="false" ht="12.75" hidden="false" customHeight="true" outlineLevel="0" collapsed="false">
      <c r="A53" s="32"/>
      <c r="E53" s="261"/>
      <c r="F53" s="261"/>
      <c r="G53" s="261"/>
      <c r="L53" s="261"/>
      <c r="M53" s="261"/>
      <c r="N53" s="261"/>
      <c r="O53" s="261"/>
      <c r="P53" s="261"/>
      <c r="T53" s="176"/>
      <c r="U53" s="176"/>
      <c r="V53" s="176"/>
      <c r="W53" s="176"/>
      <c r="X53" s="176"/>
      <c r="Y53" s="176"/>
    </row>
    <row r="54" customFormat="false" ht="30.75" hidden="false" customHeight="false" outlineLevel="0" collapsed="false">
      <c r="A54" s="72" t="s">
        <v>171</v>
      </c>
      <c r="B54" s="201"/>
      <c r="C54" s="41" t="s">
        <v>22</v>
      </c>
      <c r="D54" s="41" t="s">
        <v>23</v>
      </c>
      <c r="E54" s="41" t="s">
        <v>24</v>
      </c>
      <c r="F54" s="41" t="s">
        <v>25</v>
      </c>
      <c r="G54" s="41" t="s">
        <v>26</v>
      </c>
      <c r="H54" s="41" t="s">
        <v>27</v>
      </c>
      <c r="I54" s="41" t="s">
        <v>28</v>
      </c>
      <c r="J54" s="42" t="s">
        <v>29</v>
      </c>
      <c r="K54" s="42" t="s">
        <v>30</v>
      </c>
      <c r="L54" s="41" t="s">
        <v>31</v>
      </c>
      <c r="M54" s="41" t="s">
        <v>32</v>
      </c>
      <c r="N54" s="41" t="s">
        <v>33</v>
      </c>
      <c r="O54" s="41" t="s">
        <v>34</v>
      </c>
      <c r="P54" s="41" t="s">
        <v>35</v>
      </c>
      <c r="Q54" s="43" t="s">
        <v>36</v>
      </c>
      <c r="R54" s="44" t="s">
        <v>37</v>
      </c>
      <c r="S54" s="43" t="s">
        <v>38</v>
      </c>
      <c r="T54" s="44" t="s">
        <v>37</v>
      </c>
      <c r="U54" s="176"/>
      <c r="V54" s="176"/>
      <c r="W54" s="176"/>
      <c r="X54" s="176"/>
      <c r="Y54" s="176"/>
    </row>
    <row r="55" customFormat="false" ht="15" hidden="false" customHeight="false" outlineLevel="0" collapsed="false">
      <c r="A55" s="203" t="s">
        <v>139</v>
      </c>
      <c r="C55" s="254"/>
      <c r="D55" s="254"/>
      <c r="E55" s="255"/>
      <c r="F55" s="255"/>
      <c r="G55" s="255"/>
      <c r="H55" s="254"/>
      <c r="I55" s="254"/>
      <c r="J55" s="256"/>
      <c r="K55" s="257"/>
      <c r="L55" s="255"/>
      <c r="M55" s="255"/>
      <c r="N55" s="255"/>
      <c r="O55" s="255"/>
      <c r="P55" s="255"/>
      <c r="Q55" s="258"/>
      <c r="R55" s="259"/>
      <c r="S55" s="258"/>
      <c r="T55" s="176"/>
      <c r="U55" s="176"/>
      <c r="V55" s="176"/>
      <c r="W55" s="176"/>
      <c r="X55" s="176"/>
      <c r="Y55" s="176"/>
    </row>
    <row r="56" customFormat="false" ht="15" hidden="false" customHeight="false" outlineLevel="0" collapsed="false">
      <c r="A56" s="172"/>
      <c r="B56" s="2" t="s">
        <v>172</v>
      </c>
      <c r="C56" s="254" t="n">
        <v>0.407726056</v>
      </c>
      <c r="D56" s="254" t="n">
        <v>0.407726056</v>
      </c>
      <c r="E56" s="261" t="n">
        <v>0.403392413</v>
      </c>
      <c r="F56" s="261" t="n">
        <v>0.403392413</v>
      </c>
      <c r="G56" s="261" t="n">
        <v>0.399966022</v>
      </c>
      <c r="H56" s="254" t="n">
        <v>0.399966022</v>
      </c>
      <c r="I56" s="254" t="n">
        <v>0.388485622</v>
      </c>
      <c r="J56" s="262" t="n">
        <v>0.384831902</v>
      </c>
      <c r="K56" s="263" t="n">
        <v>0.384831902</v>
      </c>
      <c r="L56" s="255" t="n">
        <v>0.381611978</v>
      </c>
      <c r="M56" s="255" t="n">
        <v>0.381611978</v>
      </c>
      <c r="N56" s="255" t="n">
        <v>0.378610519</v>
      </c>
      <c r="O56" s="255" t="n">
        <v>0.378610519</v>
      </c>
      <c r="P56" s="255" t="n">
        <v>0.428668321</v>
      </c>
      <c r="Q56" s="258" t="n">
        <v>0.424554554</v>
      </c>
      <c r="R56" s="94" t="s">
        <v>19</v>
      </c>
      <c r="S56" s="258" t="n">
        <v>0.424554554</v>
      </c>
      <c r="T56" s="94" t="s">
        <v>19</v>
      </c>
      <c r="U56" s="176"/>
      <c r="V56" s="176"/>
      <c r="W56" s="176"/>
      <c r="X56" s="176"/>
      <c r="Y56" s="176"/>
    </row>
    <row r="57" customFormat="false" ht="15" hidden="false" customHeight="false" outlineLevel="0" collapsed="false">
      <c r="A57" s="32"/>
      <c r="B57" s="2" t="s">
        <v>173</v>
      </c>
      <c r="C57" s="254" t="n">
        <v>1.50860548</v>
      </c>
      <c r="D57" s="254" t="n">
        <v>1.50860548</v>
      </c>
      <c r="E57" s="261" t="n">
        <v>1.535406633</v>
      </c>
      <c r="F57" s="261" t="n">
        <v>1.535406633</v>
      </c>
      <c r="G57" s="261" t="n">
        <v>1.566227448</v>
      </c>
      <c r="H57" s="254" t="n">
        <v>1.566227448</v>
      </c>
      <c r="I57" s="254" t="n">
        <v>1.563687922</v>
      </c>
      <c r="J57" s="262" t="n">
        <v>1.574031671</v>
      </c>
      <c r="K57" s="263" t="n">
        <v>1.574031671</v>
      </c>
      <c r="L57" s="255" t="n">
        <v>1.587729206</v>
      </c>
      <c r="M57" s="255" t="n">
        <v>1.587729206</v>
      </c>
      <c r="N57" s="255" t="n">
        <v>1.618329472</v>
      </c>
      <c r="O57" s="255" t="n">
        <v>1.618329472</v>
      </c>
      <c r="P57" s="255" t="n">
        <v>1.606464328</v>
      </c>
      <c r="Q57" s="258" t="n">
        <v>1.606412382</v>
      </c>
      <c r="R57" s="94" t="s">
        <v>19</v>
      </c>
      <c r="S57" s="258" t="n">
        <v>1.606412382</v>
      </c>
      <c r="T57" s="94" t="s">
        <v>19</v>
      </c>
      <c r="U57" s="176"/>
      <c r="V57" s="176"/>
      <c r="W57" s="176"/>
      <c r="X57" s="176"/>
      <c r="Y57" s="176"/>
    </row>
    <row r="58" customFormat="false" ht="12.75" hidden="false" customHeight="true" outlineLevel="0" collapsed="false">
      <c r="A58" s="32"/>
      <c r="E58" s="7"/>
      <c r="F58" s="7"/>
      <c r="G58" s="7"/>
      <c r="J58" s="2"/>
      <c r="K58" s="2"/>
      <c r="L58" s="261"/>
      <c r="M58" s="261"/>
      <c r="N58" s="261"/>
      <c r="O58" s="261"/>
      <c r="P58" s="261"/>
      <c r="T58" s="176"/>
      <c r="U58" s="176"/>
      <c r="V58" s="176"/>
      <c r="W58" s="176"/>
      <c r="X58" s="176"/>
      <c r="Y58" s="176"/>
    </row>
    <row r="59" customFormat="false" ht="12.75" hidden="false" customHeight="true" outlineLevel="0" collapsed="false">
      <c r="A59" s="32"/>
      <c r="E59" s="7"/>
      <c r="F59" s="7"/>
      <c r="G59" s="7"/>
      <c r="J59" s="2"/>
      <c r="K59" s="2"/>
      <c r="L59" s="261"/>
      <c r="M59" s="261"/>
      <c r="N59" s="261"/>
      <c r="O59" s="261"/>
      <c r="P59" s="261"/>
      <c r="T59" s="176"/>
      <c r="U59" s="176"/>
      <c r="V59" s="176"/>
      <c r="W59" s="176"/>
      <c r="X59" s="176"/>
      <c r="Y59" s="176"/>
    </row>
    <row r="60" customFormat="false" ht="30.75" hidden="false" customHeight="false" outlineLevel="0" collapsed="false">
      <c r="A60" s="72" t="s">
        <v>174</v>
      </c>
      <c r="B60" s="201"/>
      <c r="C60" s="41" t="s">
        <v>22</v>
      </c>
      <c r="D60" s="41" t="s">
        <v>23</v>
      </c>
      <c r="E60" s="41" t="s">
        <v>24</v>
      </c>
      <c r="F60" s="41" t="s">
        <v>25</v>
      </c>
      <c r="G60" s="41" t="s">
        <v>26</v>
      </c>
      <c r="H60" s="41" t="s">
        <v>27</v>
      </c>
      <c r="I60" s="41" t="s">
        <v>28</v>
      </c>
      <c r="J60" s="42" t="s">
        <v>29</v>
      </c>
      <c r="K60" s="42" t="s">
        <v>30</v>
      </c>
      <c r="L60" s="41" t="s">
        <v>31</v>
      </c>
      <c r="M60" s="41" t="s">
        <v>32</v>
      </c>
      <c r="N60" s="41" t="s">
        <v>33</v>
      </c>
      <c r="O60" s="41" t="s">
        <v>34</v>
      </c>
      <c r="P60" s="41" t="s">
        <v>35</v>
      </c>
      <c r="Q60" s="43" t="s">
        <v>36</v>
      </c>
      <c r="R60" s="44" t="s">
        <v>37</v>
      </c>
      <c r="S60" s="43" t="s">
        <v>38</v>
      </c>
      <c r="T60" s="44" t="s">
        <v>37</v>
      </c>
      <c r="U60" s="176"/>
      <c r="V60" s="176"/>
      <c r="W60" s="176"/>
      <c r="X60" s="176"/>
      <c r="Y60" s="176"/>
    </row>
    <row r="61" customFormat="false" ht="15" hidden="false" customHeight="false" outlineLevel="0" collapsed="false">
      <c r="A61" s="203" t="s">
        <v>150</v>
      </c>
      <c r="C61" s="47"/>
      <c r="D61" s="47"/>
      <c r="E61" s="255"/>
      <c r="F61" s="255"/>
      <c r="G61" s="255"/>
      <c r="H61" s="47"/>
      <c r="I61" s="47"/>
      <c r="J61" s="256"/>
      <c r="K61" s="257"/>
      <c r="L61" s="294"/>
      <c r="M61" s="294"/>
      <c r="N61" s="294"/>
      <c r="O61" s="294"/>
      <c r="P61" s="294"/>
      <c r="Q61" s="49"/>
      <c r="R61" s="91"/>
      <c r="S61" s="49"/>
      <c r="T61" s="176"/>
      <c r="U61" s="176"/>
      <c r="V61" s="176"/>
      <c r="W61" s="176"/>
      <c r="X61" s="176"/>
      <c r="Y61" s="176"/>
    </row>
    <row r="62" customFormat="false" ht="15" hidden="false" customHeight="false" outlineLevel="0" collapsed="false">
      <c r="B62" s="300" t="s">
        <v>175</v>
      </c>
      <c r="C62" s="47" t="n">
        <v>3976.726</v>
      </c>
      <c r="D62" s="47" t="n">
        <v>3976.726</v>
      </c>
      <c r="E62" s="213" t="n">
        <v>4038.779</v>
      </c>
      <c r="F62" s="213" t="n">
        <v>4038.779</v>
      </c>
      <c r="G62" s="213" t="n">
        <v>4090.565</v>
      </c>
      <c r="H62" s="47" t="n">
        <v>4090.565</v>
      </c>
      <c r="I62" s="47" t="n">
        <v>3950.666</v>
      </c>
      <c r="J62" s="117" t="n">
        <v>3929.73</v>
      </c>
      <c r="K62" s="118" t="n">
        <v>3929.73</v>
      </c>
      <c r="L62" s="294" t="n">
        <v>3930.153</v>
      </c>
      <c r="M62" s="294" t="n">
        <v>3930.153</v>
      </c>
      <c r="N62" s="294" t="n">
        <v>3965.657</v>
      </c>
      <c r="O62" s="294" t="n">
        <v>3965.657</v>
      </c>
      <c r="P62" s="294" t="n">
        <v>4020.365</v>
      </c>
      <c r="Q62" s="49" t="n">
        <v>3998.458</v>
      </c>
      <c r="R62" s="94" t="n">
        <v>0.0174892422634634</v>
      </c>
      <c r="S62" s="49" t="n">
        <v>3998.458</v>
      </c>
      <c r="T62" s="94" t="n">
        <v>0.0174892422634634</v>
      </c>
      <c r="U62" s="176"/>
      <c r="V62" s="176"/>
      <c r="W62" s="176"/>
      <c r="X62" s="176"/>
      <c r="Y62" s="176"/>
    </row>
    <row r="63" customFormat="false" ht="15" hidden="false" customHeight="false" outlineLevel="0" collapsed="false">
      <c r="B63" s="301" t="s">
        <v>176</v>
      </c>
      <c r="C63" s="60" t="n">
        <v>1199.099</v>
      </c>
      <c r="D63" s="60" t="n">
        <v>1199.099</v>
      </c>
      <c r="E63" s="218" t="n">
        <v>1173.007</v>
      </c>
      <c r="F63" s="218" t="n">
        <v>1173.007</v>
      </c>
      <c r="G63" s="218" t="n">
        <v>1180.682</v>
      </c>
      <c r="H63" s="60" t="n">
        <v>1180.682</v>
      </c>
      <c r="I63" s="60" t="n">
        <v>1184.18</v>
      </c>
      <c r="J63" s="219" t="n">
        <v>1190.47</v>
      </c>
      <c r="K63" s="220" t="n">
        <v>1190.47</v>
      </c>
      <c r="L63" s="302" t="n">
        <v>1191.39</v>
      </c>
      <c r="M63" s="302" t="n">
        <v>1191.39</v>
      </c>
      <c r="N63" s="302" t="n">
        <v>1213.535</v>
      </c>
      <c r="O63" s="302" t="n">
        <v>1213.535</v>
      </c>
      <c r="P63" s="302" t="n">
        <v>1825.835</v>
      </c>
      <c r="Q63" s="62" t="n">
        <v>1791.451</v>
      </c>
      <c r="R63" s="94" t="n">
        <v>0.504826665098659</v>
      </c>
      <c r="S63" s="49" t="n">
        <v>1791.451</v>
      </c>
      <c r="T63" s="94" t="n">
        <v>0.504826665098659</v>
      </c>
      <c r="U63" s="176"/>
      <c r="V63" s="176"/>
      <c r="W63" s="176"/>
      <c r="X63" s="176"/>
      <c r="Y63" s="176"/>
    </row>
    <row r="64" customFormat="false" ht="15" hidden="false" customHeight="false" outlineLevel="0" collapsed="false">
      <c r="B64" s="172" t="s">
        <v>177</v>
      </c>
      <c r="C64" s="63" t="n">
        <v>5175.825</v>
      </c>
      <c r="D64" s="63" t="n">
        <v>5175.825</v>
      </c>
      <c r="E64" s="224" t="n">
        <v>5211.786</v>
      </c>
      <c r="F64" s="224" t="n">
        <v>5211.786</v>
      </c>
      <c r="G64" s="224" t="n">
        <v>5271.247</v>
      </c>
      <c r="H64" s="63" t="n">
        <v>5271.247</v>
      </c>
      <c r="I64" s="63" t="n">
        <v>5134.846</v>
      </c>
      <c r="J64" s="110" t="n">
        <v>5120.2</v>
      </c>
      <c r="K64" s="111" t="n">
        <v>5120.2</v>
      </c>
      <c r="L64" s="68" t="n">
        <v>5121.543</v>
      </c>
      <c r="M64" s="68" t="n">
        <v>5121.543</v>
      </c>
      <c r="N64" s="68" t="n">
        <v>5179.192</v>
      </c>
      <c r="O64" s="68" t="n">
        <v>5179.192</v>
      </c>
      <c r="P64" s="68" t="n">
        <v>5846.2</v>
      </c>
      <c r="Q64" s="65" t="n">
        <v>5789.909</v>
      </c>
      <c r="R64" s="279" t="n">
        <v>0.130797429787899</v>
      </c>
      <c r="S64" s="303" t="n">
        <v>5789.909</v>
      </c>
      <c r="T64" s="279" t="n">
        <v>0.130797429787899</v>
      </c>
      <c r="U64" s="176"/>
      <c r="V64" s="176"/>
      <c r="W64" s="176"/>
      <c r="X64" s="176"/>
      <c r="Y64" s="176"/>
    </row>
    <row r="65" customFormat="false" ht="12.75" hidden="false" customHeight="true" outlineLevel="0" collapsed="false">
      <c r="B65" s="172"/>
      <c r="E65" s="304"/>
      <c r="F65" s="304"/>
      <c r="G65" s="304"/>
      <c r="J65" s="172"/>
      <c r="K65" s="172"/>
      <c r="L65" s="261"/>
      <c r="M65" s="261"/>
      <c r="N65" s="261"/>
      <c r="O65" s="261"/>
      <c r="P65" s="261"/>
      <c r="T65" s="176"/>
      <c r="U65" s="176"/>
      <c r="V65" s="176"/>
      <c r="W65" s="176"/>
      <c r="X65" s="176"/>
      <c r="Y65" s="176"/>
    </row>
    <row r="66" customFormat="false" ht="12.75" hidden="false" customHeight="true" outlineLevel="0" collapsed="false">
      <c r="B66" s="172"/>
      <c r="E66" s="304"/>
      <c r="F66" s="304"/>
      <c r="G66" s="304"/>
      <c r="J66" s="172"/>
      <c r="K66" s="172"/>
      <c r="L66" s="261"/>
      <c r="M66" s="261"/>
      <c r="N66" s="261"/>
      <c r="O66" s="261"/>
      <c r="P66" s="261"/>
      <c r="T66" s="176"/>
      <c r="U66" s="176"/>
      <c r="V66" s="176"/>
      <c r="W66" s="176"/>
      <c r="X66" s="176"/>
      <c r="Y66" s="176"/>
    </row>
    <row r="67" customFormat="false" ht="30.75" hidden="false" customHeight="false" outlineLevel="0" collapsed="false">
      <c r="A67" s="72" t="s">
        <v>178</v>
      </c>
      <c r="B67" s="201"/>
      <c r="C67" s="41" t="s">
        <v>22</v>
      </c>
      <c r="D67" s="41" t="s">
        <v>23</v>
      </c>
      <c r="E67" s="41" t="s">
        <v>24</v>
      </c>
      <c r="F67" s="41" t="s">
        <v>25</v>
      </c>
      <c r="G67" s="41" t="s">
        <v>26</v>
      </c>
      <c r="H67" s="41" t="s">
        <v>27</v>
      </c>
      <c r="I67" s="41" t="s">
        <v>28</v>
      </c>
      <c r="J67" s="42" t="s">
        <v>29</v>
      </c>
      <c r="K67" s="42" t="s">
        <v>30</v>
      </c>
      <c r="L67" s="41" t="s">
        <v>31</v>
      </c>
      <c r="M67" s="41" t="s">
        <v>32</v>
      </c>
      <c r="N67" s="41" t="s">
        <v>33</v>
      </c>
      <c r="O67" s="41" t="s">
        <v>34</v>
      </c>
      <c r="P67" s="41" t="s">
        <v>35</v>
      </c>
      <c r="Q67" s="43" t="s">
        <v>36</v>
      </c>
      <c r="R67" s="44" t="s">
        <v>37</v>
      </c>
      <c r="S67" s="43" t="s">
        <v>38</v>
      </c>
      <c r="T67" s="44" t="s">
        <v>37</v>
      </c>
      <c r="U67" s="176"/>
      <c r="V67" s="176"/>
      <c r="W67" s="176"/>
      <c r="X67" s="176"/>
      <c r="Y67" s="176"/>
    </row>
    <row r="68" customFormat="false" ht="15" hidden="false" customHeight="false" outlineLevel="0" collapsed="false">
      <c r="A68" s="203" t="s">
        <v>179</v>
      </c>
      <c r="C68" s="47"/>
      <c r="D68" s="47"/>
      <c r="E68" s="255"/>
      <c r="F68" s="255"/>
      <c r="G68" s="255"/>
      <c r="H68" s="47"/>
      <c r="I68" s="47"/>
      <c r="J68" s="256"/>
      <c r="K68" s="257"/>
      <c r="L68" s="294"/>
      <c r="M68" s="294"/>
      <c r="N68" s="294"/>
      <c r="O68" s="294"/>
      <c r="P68" s="294"/>
      <c r="Q68" s="49"/>
      <c r="R68" s="91"/>
      <c r="S68" s="49"/>
      <c r="T68" s="176"/>
      <c r="U68" s="176"/>
      <c r="V68" s="176"/>
      <c r="W68" s="176"/>
      <c r="X68" s="176"/>
      <c r="Y68" s="176"/>
    </row>
    <row r="69" customFormat="false" ht="15" hidden="false" customHeight="false" outlineLevel="0" collapsed="false">
      <c r="A69" s="32"/>
      <c r="B69" s="2" t="s">
        <v>175</v>
      </c>
      <c r="C69" s="47" t="n">
        <v>24.890862379</v>
      </c>
      <c r="D69" s="47" t="n">
        <v>24.677751072</v>
      </c>
      <c r="E69" s="213" t="n">
        <v>24.135626419</v>
      </c>
      <c r="F69" s="213" t="n">
        <v>24.494575487</v>
      </c>
      <c r="G69" s="213" t="n">
        <v>22.966728886</v>
      </c>
      <c r="H69" s="47" t="n">
        <v>24.105400865</v>
      </c>
      <c r="I69" s="47" t="n">
        <v>22.926661709</v>
      </c>
      <c r="J69" s="117" t="n">
        <v>22.82631049</v>
      </c>
      <c r="K69" s="118" t="n">
        <v>22.876622151</v>
      </c>
      <c r="L69" s="294" t="n">
        <v>22.835872563</v>
      </c>
      <c r="M69" s="294" t="n">
        <v>22.863080001</v>
      </c>
      <c r="N69" s="294" t="n">
        <v>21.941792094</v>
      </c>
      <c r="O69" s="294" t="n">
        <v>22.632984327</v>
      </c>
      <c r="P69" s="294" t="n">
        <v>21.02425722</v>
      </c>
      <c r="Q69" s="49" t="n">
        <v>21.172576464</v>
      </c>
      <c r="R69" s="94" t="n">
        <v>-0.0724485907052078</v>
      </c>
      <c r="S69" s="49" t="n">
        <v>21.098217263</v>
      </c>
      <c r="T69" s="94" t="n">
        <v>-0.0777389632202437</v>
      </c>
      <c r="U69" s="176"/>
      <c r="V69" s="176"/>
      <c r="W69" s="176"/>
      <c r="X69" s="176"/>
      <c r="Y69" s="176"/>
    </row>
    <row r="70" customFormat="false" ht="15" hidden="false" customHeight="false" outlineLevel="0" collapsed="false">
      <c r="A70" s="38"/>
      <c r="B70" s="32" t="s">
        <v>176</v>
      </c>
      <c r="C70" s="47" t="n">
        <v>6.15523406</v>
      </c>
      <c r="D70" s="47" t="n">
        <v>6.215727485</v>
      </c>
      <c r="E70" s="213" t="n">
        <v>6.034981999</v>
      </c>
      <c r="F70" s="213" t="n">
        <v>6.15646519</v>
      </c>
      <c r="G70" s="213" t="n">
        <v>6.058498533</v>
      </c>
      <c r="H70" s="47" t="n">
        <v>6.13245843</v>
      </c>
      <c r="I70" s="47" t="n">
        <v>5.96979752</v>
      </c>
      <c r="J70" s="117" t="n">
        <v>5.883740939</v>
      </c>
      <c r="K70" s="118" t="n">
        <v>5.926671358</v>
      </c>
      <c r="L70" s="294" t="n">
        <v>5.997538902</v>
      </c>
      <c r="M70" s="294" t="n">
        <v>5.950356259</v>
      </c>
      <c r="N70" s="294" t="n">
        <v>5.840687349</v>
      </c>
      <c r="O70" s="294" t="n">
        <v>5.922681798</v>
      </c>
      <c r="P70" s="294" t="n">
        <v>5.382117562</v>
      </c>
      <c r="Q70" s="49" t="n">
        <v>5.37096034</v>
      </c>
      <c r="R70" s="94" t="n">
        <v>-0.0871521374438951</v>
      </c>
      <c r="S70" s="49" t="n">
        <v>5.376605651</v>
      </c>
      <c r="T70" s="94" t="n">
        <v>-0.0928119130914024</v>
      </c>
      <c r="U70" s="176"/>
      <c r="V70" s="176"/>
      <c r="W70" s="176"/>
      <c r="X70" s="176"/>
      <c r="Y70" s="176"/>
    </row>
    <row r="71" customFormat="false" ht="15" hidden="false" customHeight="false" outlineLevel="0" collapsed="false">
      <c r="A71" s="38"/>
      <c r="B71" s="32" t="s">
        <v>180</v>
      </c>
      <c r="C71" s="47" t="n">
        <v>20.502536894</v>
      </c>
      <c r="D71" s="47" t="n">
        <v>20.323679105</v>
      </c>
      <c r="E71" s="213" t="n">
        <v>20.012041255</v>
      </c>
      <c r="F71" s="213" t="n">
        <v>20.219108591</v>
      </c>
      <c r="G71" s="213" t="n">
        <v>19.178461858</v>
      </c>
      <c r="H71" s="47" t="n">
        <v>19.956357225</v>
      </c>
      <c r="I71" s="47" t="n">
        <v>19.033311821</v>
      </c>
      <c r="J71" s="117" t="n">
        <v>18.906276446</v>
      </c>
      <c r="K71" s="118" t="n">
        <v>18.969893365</v>
      </c>
      <c r="L71" s="294" t="n">
        <v>18.929441529</v>
      </c>
      <c r="M71" s="294" t="n">
        <v>18.956432529</v>
      </c>
      <c r="N71" s="294" t="n">
        <v>18.183057887</v>
      </c>
      <c r="O71" s="294" t="n">
        <v>18.762814715</v>
      </c>
      <c r="P71" s="294" t="n">
        <v>16.096544199</v>
      </c>
      <c r="Q71" s="49" t="n">
        <v>16.257593701</v>
      </c>
      <c r="R71" s="94" t="n">
        <v>-0.140095420299452</v>
      </c>
      <c r="S71" s="49" t="n">
        <v>16.176618686</v>
      </c>
      <c r="T71" s="94" t="n">
        <v>-0.147247779692514</v>
      </c>
      <c r="U71" s="176"/>
      <c r="V71" s="176"/>
      <c r="W71" s="176"/>
      <c r="X71" s="176"/>
      <c r="Y71" s="176"/>
    </row>
    <row r="72" customFormat="false" ht="12.75" hidden="false" customHeight="false" outlineLevel="0" collapsed="false">
      <c r="A72" s="0"/>
      <c r="B72" s="0"/>
      <c r="C72" s="0"/>
      <c r="D72" s="0"/>
      <c r="E72" s="237"/>
      <c r="F72" s="237"/>
      <c r="G72" s="237"/>
      <c r="H72" s="0"/>
      <c r="I72" s="0"/>
      <c r="J72" s="0"/>
      <c r="K72" s="0"/>
      <c r="L72" s="237"/>
      <c r="M72" s="237"/>
      <c r="N72" s="237"/>
      <c r="O72" s="237"/>
      <c r="P72" s="237"/>
      <c r="Q72" s="0"/>
      <c r="R72" s="287"/>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237"/>
      <c r="F73" s="237"/>
      <c r="G73" s="237"/>
      <c r="H73" s="0"/>
      <c r="I73" s="0"/>
      <c r="J73" s="0"/>
      <c r="K73" s="0"/>
      <c r="L73" s="237"/>
      <c r="M73" s="237"/>
      <c r="N73" s="237"/>
      <c r="O73" s="237"/>
      <c r="P73" s="237"/>
      <c r="Q73" s="0"/>
      <c r="R73" s="287"/>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0.75" hidden="false" customHeight="false" outlineLevel="0" collapsed="false">
      <c r="A74" s="72" t="s">
        <v>181</v>
      </c>
      <c r="B74" s="201"/>
      <c r="C74" s="41" t="s">
        <v>22</v>
      </c>
      <c r="D74" s="41" t="s">
        <v>23</v>
      </c>
      <c r="E74" s="41" t="s">
        <v>24</v>
      </c>
      <c r="F74" s="41" t="s">
        <v>25</v>
      </c>
      <c r="G74" s="41" t="s">
        <v>26</v>
      </c>
      <c r="H74" s="41" t="s">
        <v>27</v>
      </c>
      <c r="I74" s="41" t="s">
        <v>28</v>
      </c>
      <c r="J74" s="42" t="s">
        <v>29</v>
      </c>
      <c r="K74" s="42" t="s">
        <v>30</v>
      </c>
      <c r="L74" s="41" t="s">
        <v>31</v>
      </c>
      <c r="M74" s="41" t="s">
        <v>32</v>
      </c>
      <c r="N74" s="41" t="s">
        <v>33</v>
      </c>
      <c r="O74" s="41" t="s">
        <v>34</v>
      </c>
      <c r="P74" s="41" t="s">
        <v>35</v>
      </c>
      <c r="Q74" s="43" t="s">
        <v>36</v>
      </c>
      <c r="R74" s="44" t="s">
        <v>37</v>
      </c>
      <c r="S74" s="43" t="s">
        <v>38</v>
      </c>
      <c r="T74" s="44" t="s">
        <v>37</v>
      </c>
      <c r="U74" s="176"/>
      <c r="V74" s="176"/>
      <c r="W74" s="176"/>
      <c r="X74" s="176"/>
      <c r="Y74" s="176"/>
    </row>
    <row r="75" customFormat="false" ht="15" hidden="false" customHeight="false" outlineLevel="0" collapsed="false">
      <c r="A75" s="203" t="s">
        <v>39</v>
      </c>
      <c r="B75" s="288"/>
      <c r="C75" s="202"/>
      <c r="D75" s="202"/>
      <c r="E75" s="289"/>
      <c r="F75" s="289"/>
      <c r="G75" s="289"/>
      <c r="H75" s="202"/>
      <c r="I75" s="202"/>
      <c r="J75" s="290"/>
      <c r="K75" s="291"/>
      <c r="L75" s="289"/>
      <c r="M75" s="289"/>
      <c r="N75" s="289"/>
      <c r="O75" s="289"/>
      <c r="P75" s="289"/>
      <c r="Q75" s="292"/>
      <c r="R75" s="293"/>
      <c r="S75" s="292"/>
      <c r="T75" s="176"/>
      <c r="U75" s="176"/>
      <c r="V75" s="176"/>
      <c r="W75" s="176"/>
      <c r="X75" s="176"/>
      <c r="Y75" s="176"/>
    </row>
    <row r="76" customFormat="false" ht="15" hidden="false" customHeight="false" outlineLevel="0" collapsed="false">
      <c r="A76" s="38"/>
      <c r="B76" s="305" t="s">
        <v>182</v>
      </c>
      <c r="C76" s="47" t="n">
        <v>317.37019874</v>
      </c>
      <c r="D76" s="47" t="n">
        <v>627.30051741</v>
      </c>
      <c r="E76" s="213" t="n">
        <v>311.933740679999</v>
      </c>
      <c r="F76" s="213" t="n">
        <v>939.234258089998</v>
      </c>
      <c r="G76" s="213" t="n">
        <v>300.91891741</v>
      </c>
      <c r="H76" s="47" t="n">
        <v>1240.1531755</v>
      </c>
      <c r="I76" s="47" t="n">
        <v>293.5650432</v>
      </c>
      <c r="J76" s="117" t="n">
        <v>290.695968029999</v>
      </c>
      <c r="K76" s="118" t="n">
        <v>584.26101123</v>
      </c>
      <c r="L76" s="294" t="n">
        <v>290.75882469</v>
      </c>
      <c r="M76" s="294" t="n">
        <v>875.01983592</v>
      </c>
      <c r="N76" s="294" t="n">
        <v>280.30293809</v>
      </c>
      <c r="O76" s="294" t="n">
        <v>1155.32277401</v>
      </c>
      <c r="P76" s="294" t="n">
        <v>284.126033229999</v>
      </c>
      <c r="Q76" s="49" t="n">
        <v>283.777379176483</v>
      </c>
      <c r="R76" s="94" t="n">
        <v>-0.0238000853620423</v>
      </c>
      <c r="S76" s="49" t="n">
        <v>567.903412406483</v>
      </c>
      <c r="T76" s="94" t="n">
        <v>-0.0279970740972092</v>
      </c>
      <c r="U76" s="176"/>
      <c r="V76" s="176"/>
      <c r="W76" s="176"/>
      <c r="X76" s="176"/>
      <c r="Y76" s="176"/>
    </row>
    <row r="77" customFormat="false" ht="15" hidden="false" customHeight="false" outlineLevel="0" collapsed="false">
      <c r="A77" s="38"/>
      <c r="B77" s="305" t="s">
        <v>183</v>
      </c>
      <c r="C77" s="248" t="n">
        <v>0.0953507200428452</v>
      </c>
      <c r="D77" s="248" t="n">
        <v>0.0970554855292861</v>
      </c>
      <c r="E77" s="261" t="n">
        <v>0.0762469245492718</v>
      </c>
      <c r="F77" s="261" t="n">
        <v>0.0901446512951694</v>
      </c>
      <c r="G77" s="261" t="n">
        <v>0.0955694466719635</v>
      </c>
      <c r="H77" s="248" t="n">
        <v>0.091460959299862</v>
      </c>
      <c r="I77" s="248" t="n">
        <v>0.097568527770816</v>
      </c>
      <c r="J77" s="262" t="n">
        <v>0.0976017259278669</v>
      </c>
      <c r="K77" s="263" t="n">
        <v>0.0975850453378198</v>
      </c>
      <c r="L77" s="261" t="n">
        <v>0.0917237551377307</v>
      </c>
      <c r="M77" s="261" t="n">
        <v>0.0956374073760438</v>
      </c>
      <c r="N77" s="261" t="n">
        <v>0.101349198811746</v>
      </c>
      <c r="O77" s="261" t="n">
        <v>0.0970231949301373</v>
      </c>
      <c r="P77" s="261" t="n">
        <v>0.10103227012909</v>
      </c>
      <c r="Q77" s="264" t="n">
        <v>0.0983497022282717</v>
      </c>
      <c r="R77" s="94" t="s">
        <v>19</v>
      </c>
      <c r="S77" s="264" t="n">
        <v>0.0996918096357615</v>
      </c>
      <c r="T77" s="94" t="s">
        <v>19</v>
      </c>
      <c r="U77" s="176"/>
      <c r="V77" s="176"/>
      <c r="W77" s="176"/>
      <c r="X77" s="176"/>
      <c r="Y77" s="176"/>
    </row>
    <row r="78" customFormat="false" ht="12.75" hidden="false" customHeight="true" outlineLevel="0" collapsed="false">
      <c r="A78" s="38"/>
      <c r="B78" s="38"/>
      <c r="E78" s="177"/>
      <c r="F78" s="177"/>
      <c r="G78" s="177"/>
      <c r="J78" s="32"/>
      <c r="K78" s="32"/>
      <c r="L78" s="261"/>
      <c r="M78" s="261"/>
      <c r="N78" s="261"/>
      <c r="O78" s="261"/>
      <c r="P78" s="261"/>
      <c r="T78" s="94"/>
      <c r="U78" s="176"/>
      <c r="V78" s="176"/>
      <c r="W78" s="176"/>
      <c r="X78" s="176"/>
      <c r="Y78" s="176"/>
    </row>
    <row r="79" customFormat="false" ht="12.75" hidden="false" customHeight="true" outlineLevel="0" collapsed="false">
      <c r="A79" s="38"/>
      <c r="B79" s="38"/>
      <c r="E79" s="177"/>
      <c r="F79" s="177"/>
      <c r="G79" s="177"/>
      <c r="J79" s="32"/>
      <c r="K79" s="32"/>
      <c r="L79" s="261"/>
      <c r="M79" s="261"/>
      <c r="N79" s="261"/>
      <c r="O79" s="261"/>
      <c r="P79" s="261"/>
      <c r="T79" s="176"/>
      <c r="U79" s="176"/>
      <c r="V79" s="176"/>
      <c r="W79" s="176"/>
      <c r="X79" s="176"/>
      <c r="Y79" s="176"/>
    </row>
    <row r="80" customFormat="false" ht="30.75" hidden="false" customHeight="false" outlineLevel="0" collapsed="false">
      <c r="A80" s="72" t="s">
        <v>184</v>
      </c>
      <c r="B80" s="201"/>
      <c r="C80" s="41" t="s">
        <v>22</v>
      </c>
      <c r="D80" s="41" t="s">
        <v>23</v>
      </c>
      <c r="E80" s="41" t="s">
        <v>24</v>
      </c>
      <c r="F80" s="41" t="s">
        <v>25</v>
      </c>
      <c r="G80" s="41" t="s">
        <v>26</v>
      </c>
      <c r="H80" s="41" t="s">
        <v>27</v>
      </c>
      <c r="I80" s="41" t="s">
        <v>28</v>
      </c>
      <c r="J80" s="42" t="s">
        <v>29</v>
      </c>
      <c r="K80" s="42" t="s">
        <v>30</v>
      </c>
      <c r="L80" s="41" t="s">
        <v>31</v>
      </c>
      <c r="M80" s="41" t="s">
        <v>32</v>
      </c>
      <c r="N80" s="41" t="s">
        <v>33</v>
      </c>
      <c r="O80" s="41" t="s">
        <v>34</v>
      </c>
      <c r="P80" s="41" t="s">
        <v>35</v>
      </c>
      <c r="Q80" s="43" t="s">
        <v>36</v>
      </c>
      <c r="R80" s="44" t="s">
        <v>37</v>
      </c>
      <c r="S80" s="43" t="s">
        <v>38</v>
      </c>
      <c r="T80" s="44" t="s">
        <v>37</v>
      </c>
      <c r="U80" s="176"/>
      <c r="V80" s="176"/>
      <c r="W80" s="176"/>
      <c r="X80" s="176"/>
      <c r="Y80" s="176"/>
    </row>
    <row r="81" customFormat="false" ht="15" hidden="false" customHeight="false" outlineLevel="0" collapsed="false">
      <c r="A81" s="203"/>
      <c r="C81" s="254"/>
      <c r="D81" s="254"/>
      <c r="E81" s="255"/>
      <c r="F81" s="255"/>
      <c r="G81" s="255"/>
      <c r="H81" s="254"/>
      <c r="I81" s="254"/>
      <c r="J81" s="256"/>
      <c r="K81" s="257"/>
      <c r="L81" s="255"/>
      <c r="M81" s="255"/>
      <c r="N81" s="255"/>
      <c r="O81" s="255"/>
      <c r="P81" s="255"/>
      <c r="Q81" s="258"/>
      <c r="R81" s="259"/>
      <c r="S81" s="258"/>
      <c r="T81" s="176"/>
      <c r="U81" s="176"/>
      <c r="V81" s="176"/>
      <c r="W81" s="176"/>
      <c r="X81" s="176"/>
      <c r="Y81" s="176"/>
    </row>
    <row r="82" customFormat="false" ht="15" hidden="false" customHeight="false" outlineLevel="0" collapsed="false">
      <c r="B82" s="2" t="s">
        <v>185</v>
      </c>
      <c r="C82" s="47" t="n">
        <v>149.482980785</v>
      </c>
      <c r="D82" s="47" t="n">
        <v>150.726844639</v>
      </c>
      <c r="E82" s="213" t="n">
        <v>146.392815948</v>
      </c>
      <c r="F82" s="213" t="n">
        <v>149.272555283</v>
      </c>
      <c r="G82" s="213" t="n">
        <v>152.709289372</v>
      </c>
      <c r="H82" s="47" t="n">
        <v>150.140291228</v>
      </c>
      <c r="I82" s="47" t="n">
        <v>156.179350048</v>
      </c>
      <c r="J82" s="117" t="n">
        <v>153.668217409</v>
      </c>
      <c r="K82" s="118" t="n">
        <v>154.925745264</v>
      </c>
      <c r="L82" s="294" t="n">
        <v>150.846050072</v>
      </c>
      <c r="M82" s="294" t="n">
        <v>153.568177455</v>
      </c>
      <c r="N82" s="294" t="n">
        <v>158.242388079</v>
      </c>
      <c r="O82" s="294" t="n">
        <v>154.738387071</v>
      </c>
      <c r="P82" s="294" t="n">
        <v>141.307805372</v>
      </c>
      <c r="Q82" s="49" t="n">
        <v>143.819031767</v>
      </c>
      <c r="R82" s="94" t="n">
        <v>-0.0640938367612192</v>
      </c>
      <c r="S82" s="49" t="n">
        <v>142.556397652</v>
      </c>
      <c r="T82" s="94" t="n">
        <v>-0.0798404912683952</v>
      </c>
      <c r="U82" s="176"/>
      <c r="V82" s="176"/>
      <c r="W82" s="176"/>
      <c r="X82" s="176"/>
      <c r="Y82" s="176"/>
    </row>
    <row r="83" customFormat="false" ht="12.75" hidden="false" customHeight="true" outlineLevel="0" collapsed="false">
      <c r="E83" s="7"/>
      <c r="F83" s="7"/>
      <c r="G83" s="7"/>
      <c r="J83" s="2"/>
      <c r="K83" s="2"/>
      <c r="L83" s="261"/>
      <c r="M83" s="261"/>
      <c r="N83" s="261"/>
      <c r="O83" s="261"/>
      <c r="P83" s="261"/>
      <c r="T83" s="176"/>
      <c r="U83" s="176"/>
      <c r="V83" s="176"/>
      <c r="W83" s="176"/>
      <c r="X83" s="176"/>
      <c r="Y83" s="176"/>
    </row>
    <row r="84" customFormat="false" ht="12.75" hidden="false" customHeight="true" outlineLevel="0" collapsed="false">
      <c r="E84" s="7"/>
      <c r="F84" s="7"/>
      <c r="G84" s="7"/>
      <c r="J84" s="2"/>
      <c r="K84" s="2"/>
      <c r="L84" s="261"/>
      <c r="M84" s="261"/>
      <c r="N84" s="261"/>
      <c r="O84" s="261"/>
      <c r="P84" s="261"/>
      <c r="T84" s="176"/>
      <c r="U84" s="176"/>
      <c r="V84" s="176"/>
      <c r="W84" s="176"/>
      <c r="X84" s="176"/>
      <c r="Y84" s="176"/>
    </row>
    <row r="85" customFormat="false" ht="30.75" hidden="false" customHeight="false" outlineLevel="0" collapsed="false">
      <c r="A85" s="72" t="s">
        <v>186</v>
      </c>
      <c r="B85" s="201"/>
      <c r="C85" s="41" t="s">
        <v>22</v>
      </c>
      <c r="D85" s="41" t="s">
        <v>23</v>
      </c>
      <c r="E85" s="41" t="s">
        <v>24</v>
      </c>
      <c r="F85" s="41" t="s">
        <v>25</v>
      </c>
      <c r="G85" s="41" t="s">
        <v>26</v>
      </c>
      <c r="H85" s="41" t="s">
        <v>27</v>
      </c>
      <c r="I85" s="41" t="s">
        <v>28</v>
      </c>
      <c r="J85" s="42" t="s">
        <v>29</v>
      </c>
      <c r="K85" s="42" t="s">
        <v>30</v>
      </c>
      <c r="L85" s="41" t="s">
        <v>31</v>
      </c>
      <c r="M85" s="41" t="s">
        <v>32</v>
      </c>
      <c r="N85" s="41" t="s">
        <v>33</v>
      </c>
      <c r="O85" s="41" t="s">
        <v>34</v>
      </c>
      <c r="P85" s="41" t="s">
        <v>35</v>
      </c>
      <c r="Q85" s="43" t="s">
        <v>36</v>
      </c>
      <c r="R85" s="44" t="s">
        <v>37</v>
      </c>
      <c r="S85" s="43" t="s">
        <v>38</v>
      </c>
      <c r="T85" s="44" t="s">
        <v>37</v>
      </c>
      <c r="U85" s="176"/>
      <c r="V85" s="176"/>
      <c r="W85" s="176"/>
      <c r="X85" s="176"/>
      <c r="Y85" s="176"/>
    </row>
    <row r="86" customFormat="false" ht="15" hidden="false" customHeight="false" outlineLevel="0" collapsed="false">
      <c r="A86" s="203" t="s">
        <v>139</v>
      </c>
      <c r="C86" s="254"/>
      <c r="D86" s="254"/>
      <c r="E86" s="255"/>
      <c r="F86" s="255"/>
      <c r="G86" s="255"/>
      <c r="H86" s="254"/>
      <c r="I86" s="254"/>
      <c r="J86" s="256"/>
      <c r="K86" s="257"/>
      <c r="L86" s="255"/>
      <c r="M86" s="255"/>
      <c r="N86" s="255"/>
      <c r="O86" s="255"/>
      <c r="P86" s="255"/>
      <c r="Q86" s="258"/>
      <c r="R86" s="259"/>
      <c r="S86" s="258"/>
      <c r="T86" s="176"/>
      <c r="U86" s="176"/>
      <c r="V86" s="176"/>
      <c r="W86" s="176"/>
      <c r="X86" s="176"/>
      <c r="Y86" s="176"/>
    </row>
    <row r="87" customFormat="false" ht="15" hidden="false" customHeight="false" outlineLevel="0" collapsed="false">
      <c r="A87" s="38"/>
      <c r="B87" s="306" t="s">
        <v>187</v>
      </c>
      <c r="C87" s="254" t="n">
        <v>0.024485552</v>
      </c>
      <c r="D87" s="254" t="n">
        <v>0.05091562</v>
      </c>
      <c r="E87" s="261" t="n">
        <v>0.022670528</v>
      </c>
      <c r="F87" s="261" t="n">
        <v>0.073586148</v>
      </c>
      <c r="G87" s="261" t="n">
        <v>0.024292976</v>
      </c>
      <c r="H87" s="254" t="n">
        <v>0.097879124</v>
      </c>
      <c r="I87" s="254" t="n">
        <v>0.029932697</v>
      </c>
      <c r="J87" s="262" t="n">
        <v>0.025645098</v>
      </c>
      <c r="K87" s="263" t="n">
        <v>0.055590857</v>
      </c>
      <c r="L87" s="255" t="n">
        <v>0.021574823</v>
      </c>
      <c r="M87" s="255" t="n">
        <v>0.077184776</v>
      </c>
      <c r="N87" s="255" t="n">
        <v>0.024240718</v>
      </c>
      <c r="O87" s="255" t="n">
        <v>0.101429645</v>
      </c>
      <c r="P87" s="255" t="n">
        <v>0.026358656</v>
      </c>
      <c r="Q87" s="258" t="n">
        <v>0.024626712</v>
      </c>
      <c r="R87" s="94" t="s">
        <v>19</v>
      </c>
      <c r="S87" s="258" t="n">
        <v>0.050996245</v>
      </c>
      <c r="T87" s="94" t="s">
        <v>19</v>
      </c>
      <c r="U87" s="176"/>
      <c r="V87" s="176"/>
      <c r="W87" s="176"/>
      <c r="X87" s="176"/>
      <c r="Y87" s="176"/>
    </row>
    <row r="88" customFormat="false" ht="15" hidden="false" customHeight="false" outlineLevel="0" collapsed="false">
      <c r="A88" s="32"/>
      <c r="B88" s="301" t="s">
        <v>188</v>
      </c>
      <c r="C88" s="307" t="n">
        <v>0.075178927</v>
      </c>
      <c r="D88" s="307" t="n">
        <v>0.155546825</v>
      </c>
      <c r="E88" s="308" t="n">
        <v>0.079892419</v>
      </c>
      <c r="F88" s="308" t="n">
        <v>0.235439244</v>
      </c>
      <c r="G88" s="308" t="n">
        <v>0.075698193</v>
      </c>
      <c r="H88" s="307" t="n">
        <v>0.311137437</v>
      </c>
      <c r="I88" s="307" t="n">
        <v>0.079313915</v>
      </c>
      <c r="J88" s="309" t="n">
        <v>0.072540079</v>
      </c>
      <c r="K88" s="310" t="n">
        <v>0.151826688</v>
      </c>
      <c r="L88" s="311" t="n">
        <v>0.074073622</v>
      </c>
      <c r="M88" s="311" t="n">
        <v>0.225893768</v>
      </c>
      <c r="N88" s="311" t="n">
        <v>0.068761318</v>
      </c>
      <c r="O88" s="311" t="n">
        <v>0.29459041</v>
      </c>
      <c r="P88" s="311" t="n">
        <v>0.105631381</v>
      </c>
      <c r="Q88" s="312" t="n">
        <v>0.094481686</v>
      </c>
      <c r="R88" s="94" t="s">
        <v>19</v>
      </c>
      <c r="S88" s="258" t="n">
        <v>0.200168272</v>
      </c>
      <c r="T88" s="94" t="s">
        <v>19</v>
      </c>
      <c r="U88" s="176"/>
      <c r="V88" s="176"/>
      <c r="W88" s="176"/>
      <c r="X88" s="176"/>
      <c r="Y88" s="176"/>
    </row>
    <row r="89" customFormat="false" ht="15" hidden="false" customHeight="false" outlineLevel="0" collapsed="false">
      <c r="A89" s="32"/>
      <c r="B89" s="38" t="s">
        <v>189</v>
      </c>
      <c r="C89" s="313" t="n">
        <v>0.036353362</v>
      </c>
      <c r="D89" s="313" t="n">
        <v>0.075591777</v>
      </c>
      <c r="E89" s="314" t="n">
        <v>0.03572986</v>
      </c>
      <c r="F89" s="314" t="n">
        <v>0.111321637</v>
      </c>
      <c r="G89" s="314" t="n">
        <v>0.035788048</v>
      </c>
      <c r="H89" s="313" t="n">
        <v>0.147109685</v>
      </c>
      <c r="I89" s="313" t="n">
        <v>0.041269058</v>
      </c>
      <c r="J89" s="315" t="n">
        <v>0.036494618</v>
      </c>
      <c r="K89" s="316" t="n">
        <v>0.077771883</v>
      </c>
      <c r="L89" s="317" t="n">
        <v>0.033754025</v>
      </c>
      <c r="M89" s="317" t="n">
        <v>0.111534867</v>
      </c>
      <c r="N89" s="317" t="n">
        <v>0.034632681</v>
      </c>
      <c r="O89" s="317" t="n">
        <v>0.146166413</v>
      </c>
      <c r="P89" s="317" t="n">
        <v>0.051316105</v>
      </c>
      <c r="Q89" s="318" t="n">
        <v>0.046353623</v>
      </c>
      <c r="R89" s="319" t="s">
        <v>19</v>
      </c>
      <c r="S89" s="320" t="n">
        <v>0.097694055</v>
      </c>
      <c r="T89" s="319" t="s">
        <v>19</v>
      </c>
      <c r="U89" s="321"/>
      <c r="V89" s="176"/>
      <c r="W89" s="176"/>
      <c r="X89" s="176"/>
      <c r="Y89" s="176"/>
    </row>
    <row r="90" customFormat="false" ht="12.75" hidden="false" customHeight="true" outlineLevel="0" collapsed="false">
      <c r="A90" s="32"/>
      <c r="B90" s="32"/>
      <c r="E90" s="177"/>
      <c r="F90" s="177"/>
      <c r="G90" s="177"/>
      <c r="J90" s="32"/>
      <c r="K90" s="32"/>
      <c r="L90" s="261"/>
      <c r="M90" s="261"/>
      <c r="N90" s="261"/>
      <c r="O90" s="261"/>
      <c r="P90" s="261"/>
      <c r="T90" s="176"/>
      <c r="U90" s="176"/>
      <c r="V90" s="176"/>
      <c r="W90" s="176"/>
      <c r="X90" s="176"/>
      <c r="Y90" s="176"/>
    </row>
    <row r="91" customFormat="false" ht="12.75" hidden="false" customHeight="true" outlineLevel="0" collapsed="false">
      <c r="A91" s="32"/>
      <c r="B91" s="32"/>
      <c r="E91" s="177"/>
      <c r="F91" s="177"/>
      <c r="G91" s="177"/>
      <c r="J91" s="32"/>
      <c r="K91" s="32"/>
      <c r="L91" s="261"/>
      <c r="M91" s="261"/>
      <c r="N91" s="261"/>
      <c r="O91" s="261"/>
      <c r="P91" s="261"/>
      <c r="T91" s="176"/>
      <c r="U91" s="176"/>
      <c r="V91" s="176"/>
      <c r="W91" s="176"/>
      <c r="X91" s="176"/>
      <c r="Y91" s="176"/>
    </row>
    <row r="92" customFormat="false" ht="30.75" hidden="false" customHeight="false" outlineLevel="0" collapsed="false">
      <c r="A92" s="72" t="s">
        <v>190</v>
      </c>
      <c r="B92" s="201"/>
      <c r="C92" s="41" t="s">
        <v>22</v>
      </c>
      <c r="D92" s="41" t="s">
        <v>23</v>
      </c>
      <c r="E92" s="41" t="s">
        <v>24</v>
      </c>
      <c r="F92" s="41" t="s">
        <v>25</v>
      </c>
      <c r="G92" s="41" t="s">
        <v>26</v>
      </c>
      <c r="H92" s="41" t="s">
        <v>27</v>
      </c>
      <c r="I92" s="41" t="s">
        <v>28</v>
      </c>
      <c r="J92" s="42" t="s">
        <v>29</v>
      </c>
      <c r="K92" s="42" t="s">
        <v>30</v>
      </c>
      <c r="L92" s="41" t="s">
        <v>31</v>
      </c>
      <c r="M92" s="41" t="s">
        <v>32</v>
      </c>
      <c r="N92" s="41" t="s">
        <v>33</v>
      </c>
      <c r="O92" s="41" t="s">
        <v>34</v>
      </c>
      <c r="P92" s="41" t="s">
        <v>35</v>
      </c>
      <c r="Q92" s="43" t="s">
        <v>36</v>
      </c>
      <c r="R92" s="44" t="s">
        <v>37</v>
      </c>
      <c r="S92" s="43" t="s">
        <v>38</v>
      </c>
      <c r="T92" s="44" t="s">
        <v>37</v>
      </c>
      <c r="U92" s="176"/>
      <c r="V92" s="176"/>
      <c r="W92" s="176"/>
      <c r="X92" s="176"/>
      <c r="Y92" s="176"/>
    </row>
    <row r="93" customFormat="false" ht="15" hidden="false" customHeight="false" outlineLevel="0" collapsed="false">
      <c r="A93" s="45" t="s">
        <v>39</v>
      </c>
      <c r="B93" s="322"/>
      <c r="E93" s="323"/>
      <c r="F93" s="323"/>
      <c r="G93" s="323"/>
      <c r="J93" s="324"/>
      <c r="K93" s="325"/>
      <c r="L93" s="261"/>
      <c r="M93" s="261"/>
      <c r="N93" s="261"/>
      <c r="O93" s="261"/>
      <c r="P93" s="261"/>
      <c r="Q93" s="326"/>
      <c r="S93" s="326"/>
      <c r="T93" s="176"/>
      <c r="U93" s="176"/>
      <c r="V93" s="176"/>
      <c r="W93" s="176"/>
      <c r="X93" s="176"/>
      <c r="Y93" s="176"/>
    </row>
    <row r="94" customFormat="false" ht="15" hidden="false" customHeight="false" outlineLevel="0" collapsed="false">
      <c r="A94" s="32"/>
      <c r="B94" s="32" t="s">
        <v>191</v>
      </c>
      <c r="C94" s="116" t="n">
        <v>11.68082949</v>
      </c>
      <c r="D94" s="116" t="n">
        <v>22.2433362399999</v>
      </c>
      <c r="E94" s="213" t="n">
        <v>15.1288471099999</v>
      </c>
      <c r="F94" s="213" t="n">
        <v>37.37218335</v>
      </c>
      <c r="G94" s="213" t="n">
        <v>11.89959371</v>
      </c>
      <c r="H94" s="116" t="n">
        <v>49.27177706</v>
      </c>
      <c r="I94" s="116" t="n">
        <v>11.13488007</v>
      </c>
      <c r="J94" s="117" t="n">
        <v>5.41024777</v>
      </c>
      <c r="K94" s="118" t="n">
        <v>16.54512784</v>
      </c>
      <c r="L94" s="213" t="n">
        <v>8.91523242</v>
      </c>
      <c r="M94" s="213" t="n">
        <v>25.46036026</v>
      </c>
      <c r="N94" s="213" t="n">
        <v>15.90702723</v>
      </c>
      <c r="O94" s="213" t="n">
        <v>41.36738749</v>
      </c>
      <c r="P94" s="213" t="n">
        <v>16.88044855</v>
      </c>
      <c r="Q94" s="120" t="n">
        <v>10.42939332</v>
      </c>
      <c r="R94" s="94" t="n">
        <v>0.927710848629027</v>
      </c>
      <c r="S94" s="120" t="n">
        <v>27.30984187</v>
      </c>
      <c r="T94" s="94" t="n">
        <v>0.650627431477133</v>
      </c>
      <c r="U94" s="176"/>
      <c r="V94" s="176"/>
      <c r="W94" s="176"/>
      <c r="X94" s="176"/>
      <c r="Y94" s="176"/>
    </row>
    <row r="95" customFormat="false" ht="15" hidden="false" customHeight="false" outlineLevel="0" collapsed="false">
      <c r="A95" s="32"/>
      <c r="B95" s="32" t="s">
        <v>192</v>
      </c>
      <c r="C95" s="116" t="n">
        <v>53.692866848</v>
      </c>
      <c r="D95" s="116" t="n">
        <v>49.869037721</v>
      </c>
      <c r="E95" s="213" t="n">
        <v>64.675856967</v>
      </c>
      <c r="F95" s="213" t="n">
        <v>54.962892068</v>
      </c>
      <c r="G95" s="213" t="n">
        <v>49.276944684</v>
      </c>
      <c r="H95" s="116" t="n">
        <v>53.472757291</v>
      </c>
      <c r="I95" s="116" t="n">
        <v>51.785081783</v>
      </c>
      <c r="J95" s="117" t="n">
        <v>28.608091172</v>
      </c>
      <c r="K95" s="118" t="n">
        <v>40.939403816</v>
      </c>
      <c r="L95" s="213" t="n">
        <v>42.422781701</v>
      </c>
      <c r="M95" s="213" t="n">
        <v>41.446876405</v>
      </c>
      <c r="N95" s="213" t="n">
        <v>65.336528466</v>
      </c>
      <c r="O95" s="213" t="n">
        <v>48.227678268</v>
      </c>
      <c r="P95" s="213" t="n">
        <v>62.508372678</v>
      </c>
      <c r="Q95" s="120" t="n">
        <v>43.121078131</v>
      </c>
      <c r="R95" s="94" t="n">
        <v>0.507303576171643</v>
      </c>
      <c r="S95" s="120" t="n">
        <v>53.348495782</v>
      </c>
      <c r="T95" s="94" t="n">
        <v>0.303108760981767</v>
      </c>
      <c r="U95" s="176"/>
      <c r="V95" s="176"/>
      <c r="W95" s="176"/>
      <c r="X95" s="176"/>
      <c r="Y95" s="176"/>
    </row>
    <row r="96" customFormat="false" ht="15" hidden="false" customHeight="false" outlineLevel="0" collapsed="false">
      <c r="A96" s="32"/>
      <c r="B96" s="32" t="s">
        <v>193</v>
      </c>
      <c r="C96" s="116" t="n">
        <v>20.45597894</v>
      </c>
      <c r="D96" s="116" t="n">
        <v>40.4679297199999</v>
      </c>
      <c r="E96" s="213" t="n">
        <v>19.76285852</v>
      </c>
      <c r="F96" s="213" t="n">
        <v>60.23078824</v>
      </c>
      <c r="G96" s="213" t="n">
        <v>22.40689278</v>
      </c>
      <c r="H96" s="116" t="n">
        <v>82.6376810199999</v>
      </c>
      <c r="I96" s="116" t="n">
        <v>17.3486686499999</v>
      </c>
      <c r="J96" s="117" t="n">
        <v>18.8984086999999</v>
      </c>
      <c r="K96" s="118" t="n">
        <v>36.24707735</v>
      </c>
      <c r="L96" s="213" t="n">
        <v>21.17704291</v>
      </c>
      <c r="M96" s="213" t="n">
        <v>57.4241202599999</v>
      </c>
      <c r="N96" s="213" t="n">
        <v>29.853621</v>
      </c>
      <c r="O96" s="213" t="n">
        <v>87.27774126</v>
      </c>
      <c r="P96" s="213" t="n">
        <v>27.53183516</v>
      </c>
      <c r="Q96" s="120" t="n">
        <v>28.32229027</v>
      </c>
      <c r="R96" s="94" t="n">
        <v>0.498660057552896</v>
      </c>
      <c r="S96" s="120" t="n">
        <v>55.85412543</v>
      </c>
      <c r="T96" s="94" t="n">
        <v>0.540927697167838</v>
      </c>
      <c r="U96" s="176"/>
      <c r="V96" s="176"/>
      <c r="W96" s="176"/>
      <c r="X96" s="176"/>
      <c r="Y96" s="176"/>
    </row>
    <row r="97" customFormat="false" ht="15" hidden="false" customHeight="false" outlineLevel="0" collapsed="false">
      <c r="A97" s="32"/>
      <c r="B97" s="32" t="s">
        <v>194</v>
      </c>
      <c r="C97" s="116" t="n">
        <v>138.800348358</v>
      </c>
      <c r="D97" s="116" t="n">
        <v>137.167984348</v>
      </c>
      <c r="E97" s="213" t="n">
        <v>131.716387654</v>
      </c>
      <c r="F97" s="213" t="n">
        <v>135.330136131</v>
      </c>
      <c r="G97" s="213" t="n">
        <v>132.451928711</v>
      </c>
      <c r="H97" s="116" t="n">
        <v>134.537433218</v>
      </c>
      <c r="I97" s="116" t="n">
        <v>130.351929507</v>
      </c>
      <c r="J97" s="117" t="n">
        <v>140.480414341</v>
      </c>
      <c r="K97" s="118" t="n">
        <v>135.443345926</v>
      </c>
      <c r="L97" s="213" t="n">
        <v>151.126419488</v>
      </c>
      <c r="M97" s="213" t="n">
        <v>140.833068283</v>
      </c>
      <c r="N97" s="213" t="n">
        <v>174.22190903</v>
      </c>
      <c r="O97" s="213" t="n">
        <v>150.712728821</v>
      </c>
      <c r="P97" s="213" t="n">
        <v>174.71877521</v>
      </c>
      <c r="Q97" s="120" t="n">
        <v>182.5442645</v>
      </c>
      <c r="R97" s="94" t="n">
        <v>0.299428574127742</v>
      </c>
      <c r="S97" s="120" t="n">
        <v>178.601179384</v>
      </c>
      <c r="T97" s="94" t="n">
        <v>0.318641223479369</v>
      </c>
      <c r="U97" s="176"/>
      <c r="V97" s="176"/>
      <c r="W97" s="176"/>
      <c r="X97" s="176"/>
      <c r="Y97" s="176"/>
    </row>
    <row r="98" customFormat="false" ht="12.75" hidden="false" customHeight="true" outlineLevel="0" collapsed="false">
      <c r="A98" s="32"/>
      <c r="B98" s="38"/>
      <c r="E98" s="304"/>
      <c r="F98" s="304"/>
      <c r="G98" s="304"/>
      <c r="J98" s="172"/>
      <c r="K98" s="172"/>
      <c r="L98" s="261"/>
      <c r="M98" s="261"/>
      <c r="N98" s="261"/>
      <c r="O98" s="261"/>
      <c r="P98" s="261"/>
      <c r="T98" s="176"/>
      <c r="U98" s="176"/>
      <c r="V98" s="176"/>
      <c r="W98" s="176"/>
      <c r="X98" s="176"/>
      <c r="Y98" s="176"/>
    </row>
    <row r="99" customFormat="false" ht="12.75" hidden="false" customHeight="true" outlineLevel="0" collapsed="false">
      <c r="A99" s="32"/>
      <c r="B99" s="38"/>
      <c r="E99" s="304"/>
      <c r="F99" s="304"/>
      <c r="G99" s="304"/>
      <c r="J99" s="172"/>
      <c r="K99" s="172"/>
      <c r="L99" s="261"/>
      <c r="M99" s="261"/>
      <c r="N99" s="261"/>
      <c r="O99" s="261"/>
      <c r="P99" s="261"/>
      <c r="T99" s="176"/>
      <c r="U99" s="176"/>
      <c r="V99" s="176"/>
      <c r="W99" s="176"/>
      <c r="X99" s="176"/>
      <c r="Y99" s="176"/>
    </row>
    <row r="100" customFormat="false" ht="30.75" hidden="false" customHeight="false" outlineLevel="0" collapsed="false">
      <c r="A100" s="72" t="s">
        <v>195</v>
      </c>
      <c r="B100" s="327"/>
      <c r="C100" s="41" t="s">
        <v>22</v>
      </c>
      <c r="D100" s="41" t="s">
        <v>23</v>
      </c>
      <c r="E100" s="41" t="s">
        <v>24</v>
      </c>
      <c r="F100" s="41" t="s">
        <v>25</v>
      </c>
      <c r="G100" s="41" t="s">
        <v>26</v>
      </c>
      <c r="H100" s="41" t="s">
        <v>27</v>
      </c>
      <c r="I100" s="41" t="s">
        <v>28</v>
      </c>
      <c r="J100" s="42" t="s">
        <v>29</v>
      </c>
      <c r="K100" s="102" t="s">
        <v>30</v>
      </c>
      <c r="L100" s="41" t="s">
        <v>31</v>
      </c>
      <c r="M100" s="41" t="s">
        <v>32</v>
      </c>
      <c r="N100" s="41" t="s">
        <v>33</v>
      </c>
      <c r="O100" s="41" t="s">
        <v>34</v>
      </c>
      <c r="P100" s="41" t="s">
        <v>35</v>
      </c>
      <c r="Q100" s="43" t="s">
        <v>36</v>
      </c>
      <c r="R100" s="44" t="s">
        <v>37</v>
      </c>
      <c r="S100" s="43" t="s">
        <v>38</v>
      </c>
      <c r="T100" s="44" t="s">
        <v>37</v>
      </c>
      <c r="U100" s="176"/>
      <c r="V100" s="176"/>
      <c r="W100" s="176"/>
      <c r="X100" s="176"/>
      <c r="Y100" s="176"/>
    </row>
    <row r="101" customFormat="false" ht="15" hidden="false" customHeight="false" outlineLevel="0" collapsed="false">
      <c r="A101" s="32"/>
      <c r="B101" s="32" t="s">
        <v>196</v>
      </c>
      <c r="C101" s="116" t="n">
        <v>713.771894</v>
      </c>
      <c r="D101" s="116" t="n">
        <v>1419.757496</v>
      </c>
      <c r="E101" s="213" t="n">
        <v>708.51915</v>
      </c>
      <c r="F101" s="213" t="n">
        <v>2128.276646</v>
      </c>
      <c r="G101" s="213" t="n">
        <v>807.574777</v>
      </c>
      <c r="H101" s="116" t="n">
        <v>2935.851423</v>
      </c>
      <c r="I101" s="116" t="n">
        <v>768.96053</v>
      </c>
      <c r="J101" s="117" t="n">
        <v>746.989421</v>
      </c>
      <c r="K101" s="118" t="n">
        <v>1515.949951</v>
      </c>
      <c r="L101" s="213" t="n">
        <v>691.439844</v>
      </c>
      <c r="M101" s="213" t="n">
        <v>2207.389795</v>
      </c>
      <c r="N101" s="213" t="n">
        <v>724.298066</v>
      </c>
      <c r="O101" s="213" t="n">
        <v>2931.687861</v>
      </c>
      <c r="P101" s="213" t="n">
        <v>650.116119</v>
      </c>
      <c r="Q101" s="120" t="n">
        <v>593.184694</v>
      </c>
      <c r="R101" s="94" t="n">
        <v>-0.205899471500012</v>
      </c>
      <c r="S101" s="120" t="n">
        <v>1243.300813</v>
      </c>
      <c r="T101" s="328" t="n">
        <v>-0.18</v>
      </c>
      <c r="U101" s="176"/>
      <c r="V101" s="176"/>
      <c r="W101" s="176"/>
      <c r="X101" s="176"/>
      <c r="Y101" s="176"/>
    </row>
    <row r="102" customFormat="false" ht="15" hidden="false" customHeight="false" outlineLevel="0" collapsed="false">
      <c r="A102" s="32"/>
      <c r="B102" s="32" t="s">
        <v>197</v>
      </c>
      <c r="C102" s="152" t="n">
        <v>702251</v>
      </c>
      <c r="D102" s="152" t="n">
        <v>702251</v>
      </c>
      <c r="E102" s="329" t="n">
        <v>721377</v>
      </c>
      <c r="F102" s="329" t="n">
        <v>721377</v>
      </c>
      <c r="G102" s="329" t="n">
        <v>744941</v>
      </c>
      <c r="H102" s="152" t="n">
        <v>744941</v>
      </c>
      <c r="I102" s="152" t="n">
        <v>743067</v>
      </c>
      <c r="J102" s="153" t="n">
        <v>743496</v>
      </c>
      <c r="K102" s="154" t="n">
        <v>743496</v>
      </c>
      <c r="L102" s="329" t="n">
        <v>740209</v>
      </c>
      <c r="M102" s="329" t="n">
        <v>740209</v>
      </c>
      <c r="N102" s="329" t="n">
        <v>743467</v>
      </c>
      <c r="O102" s="329" t="n">
        <v>743467</v>
      </c>
      <c r="P102" s="329" t="n">
        <v>870385</v>
      </c>
      <c r="Q102" s="156" t="n">
        <v>850330</v>
      </c>
      <c r="R102" s="94" t="n">
        <v>0.144</v>
      </c>
      <c r="S102" s="156" t="n">
        <v>850330</v>
      </c>
      <c r="T102" s="94" t="n">
        <v>0.144</v>
      </c>
      <c r="U102" s="176"/>
      <c r="V102" s="176"/>
      <c r="W102" s="176"/>
      <c r="X102" s="176"/>
      <c r="Y102" s="176"/>
    </row>
    <row r="103" customFormat="false" ht="15" hidden="false" customHeight="false" outlineLevel="0" collapsed="false">
      <c r="A103" s="32"/>
      <c r="B103" s="32"/>
      <c r="C103" s="152"/>
      <c r="D103" s="152"/>
      <c r="E103" s="329"/>
      <c r="F103" s="329"/>
      <c r="G103" s="329"/>
      <c r="H103" s="152"/>
      <c r="I103" s="330"/>
      <c r="J103" s="330"/>
      <c r="K103" s="330"/>
      <c r="L103" s="152"/>
      <c r="M103" s="152"/>
      <c r="N103" s="152"/>
      <c r="O103" s="152"/>
      <c r="P103" s="152"/>
      <c r="Q103" s="330"/>
      <c r="R103" s="94"/>
      <c r="S103" s="94"/>
      <c r="T103" s="176"/>
      <c r="U103" s="176"/>
      <c r="V103" s="176"/>
      <c r="W103" s="176"/>
      <c r="X103" s="176"/>
      <c r="Y103" s="176"/>
    </row>
    <row r="104" customFormat="false" ht="15" hidden="false" customHeight="false" outlineLevel="0" collapsed="false">
      <c r="A104" s="32"/>
      <c r="B104" s="32"/>
      <c r="C104" s="152"/>
      <c r="D104" s="152"/>
      <c r="E104" s="329"/>
      <c r="F104" s="329"/>
      <c r="G104" s="329"/>
      <c r="H104" s="152"/>
      <c r="I104" s="330"/>
      <c r="J104" s="331"/>
      <c r="K104" s="331"/>
      <c r="L104" s="331"/>
      <c r="M104" s="331"/>
      <c r="N104" s="331"/>
      <c r="O104" s="331"/>
      <c r="P104" s="331"/>
      <c r="Q104" s="331"/>
      <c r="R104" s="330"/>
      <c r="S104" s="94"/>
      <c r="T104" s="176"/>
      <c r="U104" s="176"/>
      <c r="V104" s="176"/>
      <c r="W104" s="176"/>
      <c r="X104" s="176"/>
      <c r="Y104" s="176"/>
    </row>
    <row r="105" customFormat="false" ht="15" hidden="false" customHeight="false" outlineLevel="0" collapsed="false">
      <c r="T105" s="176"/>
      <c r="U105" s="176"/>
      <c r="V105" s="176"/>
      <c r="W105" s="176"/>
      <c r="X105" s="176"/>
      <c r="Y105" s="176"/>
    </row>
    <row r="106" customFormat="false" ht="29.25" hidden="false" customHeight="true" outlineLevel="0" collapsed="false">
      <c r="A106" s="299" t="s">
        <v>169</v>
      </c>
      <c r="B106" s="299"/>
      <c r="C106" s="299"/>
      <c r="D106" s="299"/>
      <c r="E106" s="299"/>
      <c r="F106" s="299"/>
      <c r="G106" s="299"/>
      <c r="H106" s="299"/>
      <c r="I106" s="299"/>
      <c r="T106" s="176"/>
      <c r="U106" s="176"/>
      <c r="V106" s="176"/>
      <c r="W106" s="176"/>
      <c r="X106" s="176"/>
      <c r="Y106" s="176"/>
    </row>
    <row r="107" customFormat="false" ht="15" hidden="false" customHeight="false" outlineLevel="0" collapsed="false">
      <c r="A107" s="332"/>
      <c r="B107" s="332"/>
      <c r="C107" s="332"/>
      <c r="D107" s="332"/>
      <c r="E107" s="332"/>
      <c r="F107" s="332"/>
      <c r="G107" s="332"/>
      <c r="H107" s="332"/>
      <c r="I107" s="332"/>
      <c r="T107" s="176"/>
      <c r="U107" s="176"/>
      <c r="V107" s="176"/>
      <c r="W107" s="176"/>
      <c r="X107" s="176"/>
      <c r="Y107" s="176"/>
    </row>
    <row r="108" customFormat="false" ht="15" hidden="false" customHeight="false" outlineLevel="0" collapsed="false">
      <c r="T108" s="176"/>
      <c r="U108" s="176"/>
      <c r="V108" s="176"/>
      <c r="W108" s="176"/>
      <c r="X108" s="176"/>
      <c r="Y108" s="176"/>
    </row>
    <row r="109" customFormat="false" ht="15" hidden="false" customHeight="false" outlineLevel="0" collapsed="false">
      <c r="T109" s="176"/>
      <c r="U109" s="176"/>
      <c r="V109" s="176"/>
      <c r="W109" s="176"/>
      <c r="X109" s="176"/>
      <c r="Y109" s="176"/>
    </row>
    <row r="110" customFormat="false" ht="15" hidden="false" customHeight="false" outlineLevel="0" collapsed="false">
      <c r="T110" s="176"/>
      <c r="U110" s="176"/>
      <c r="V110" s="176"/>
      <c r="W110" s="176"/>
      <c r="X110" s="176"/>
      <c r="Y110" s="176"/>
    </row>
    <row r="111" customFormat="false" ht="15" hidden="false" customHeight="false" outlineLevel="0" collapsed="false">
      <c r="T111" s="176"/>
      <c r="U111" s="176"/>
      <c r="V111" s="176"/>
      <c r="W111" s="176"/>
      <c r="X111" s="176"/>
      <c r="Y111" s="176"/>
    </row>
    <row r="112" customFormat="false" ht="15" hidden="false" customHeight="false" outlineLevel="0" collapsed="false">
      <c r="T112" s="176"/>
      <c r="U112" s="176"/>
      <c r="V112" s="176"/>
      <c r="W112" s="176"/>
      <c r="X112" s="176"/>
      <c r="Y112" s="176"/>
    </row>
    <row r="113" customFormat="false" ht="15" hidden="false" customHeight="false" outlineLevel="0" collapsed="false">
      <c r="T113" s="176"/>
      <c r="U113" s="176"/>
      <c r="V113" s="176"/>
      <c r="W113" s="176"/>
      <c r="X113" s="176"/>
      <c r="Y113" s="176"/>
    </row>
    <row r="114" customFormat="false" ht="15" hidden="false" customHeight="false" outlineLevel="0" collapsed="false">
      <c r="T114" s="176"/>
      <c r="U114" s="176"/>
      <c r="V114" s="176"/>
      <c r="W114" s="176"/>
      <c r="X114" s="176"/>
      <c r="Y114" s="176"/>
    </row>
    <row r="115" customFormat="false" ht="15" hidden="false" customHeight="false" outlineLevel="0" collapsed="false">
      <c r="T115" s="176"/>
      <c r="U115" s="176"/>
      <c r="V115" s="176"/>
      <c r="W115" s="176"/>
      <c r="X115" s="176"/>
      <c r="Y115" s="176"/>
    </row>
    <row r="116" customFormat="false" ht="15" hidden="false" customHeight="false" outlineLevel="0" collapsed="false">
      <c r="T116" s="176"/>
      <c r="U116" s="176"/>
      <c r="V116" s="176"/>
      <c r="W116" s="176"/>
      <c r="X116" s="176"/>
      <c r="Y116" s="176"/>
    </row>
    <row r="117" customFormat="false" ht="15" hidden="false" customHeight="false" outlineLevel="0" collapsed="false">
      <c r="T117" s="176"/>
      <c r="U117" s="176"/>
      <c r="V117" s="176"/>
      <c r="W117" s="176"/>
      <c r="X117" s="176"/>
      <c r="Y117" s="176"/>
    </row>
    <row r="118" customFormat="false" ht="15" hidden="false" customHeight="false" outlineLevel="0" collapsed="false">
      <c r="T118" s="176"/>
      <c r="U118" s="176"/>
      <c r="V118" s="176"/>
      <c r="W118" s="176"/>
      <c r="X118" s="176"/>
      <c r="Y118" s="176"/>
    </row>
    <row r="119" customFormat="false" ht="15" hidden="false" customHeight="false" outlineLevel="0" collapsed="false">
      <c r="T119" s="176"/>
      <c r="U119" s="176"/>
      <c r="V119" s="176"/>
      <c r="W119" s="176"/>
      <c r="X119" s="176"/>
      <c r="Y119" s="176"/>
    </row>
    <row r="120" customFormat="false" ht="15" hidden="false" customHeight="false" outlineLevel="0" collapsed="false">
      <c r="T120" s="176"/>
      <c r="U120" s="176"/>
      <c r="V120" s="176"/>
      <c r="W120" s="176"/>
      <c r="X120" s="176"/>
      <c r="Y120" s="176"/>
    </row>
    <row r="122" customFormat="false" ht="14.25" hidden="false" customHeight="true" outlineLevel="0" collapsed="false"/>
    <row r="194" customFormat="false" ht="51" hidden="false" customHeight="true" outlineLevel="0" collapsed="false"/>
    <row r="266" customFormat="false" ht="51.75" hidden="false" customHeight="true" outlineLevel="0" collapsed="false"/>
    <row r="267" customFormat="false" ht="36" hidden="false" customHeight="true" outlineLevel="0" collapsed="false"/>
  </sheetData>
  <mergeCells count="3">
    <mergeCell ref="A50:I50"/>
    <mergeCell ref="A106:I106"/>
    <mergeCell ref="A107:I107"/>
  </mergeCells>
  <printOptions headings="false" gridLines="false" gridLinesSet="true" horizontalCentered="false" verticalCentered="false"/>
  <pageMargins left="0.7875" right="0.7875" top="0.963194444444445" bottom="0.748611111111111" header="0.511805555555556"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amp;"Trebuchet MS,Regular"Telekom Austria Group&amp;C&amp;"Trebuchet MS,Regular"12.08.2013&amp;R&amp;"Trebuchet MS,Regular"&amp;P</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IW117"/>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A47" activeCellId="0" sqref="A47:S47"/>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54.7"/>
    <col collapsed="false" customWidth="true" hidden="false" outlineLevel="0" max="18" min="3" style="2" width="13.28"/>
    <col collapsed="false" customWidth="true" hidden="false" outlineLevel="0" max="20" min="19" style="333" width="13.28"/>
    <col collapsed="false" customWidth="true" hidden="false" outlineLevel="0" max="21" min="21" style="32" width="5.13"/>
    <col collapsed="false" customWidth="false" hidden="false" outlineLevel="0" max="257" min="22" style="32" width="9.14"/>
  </cols>
  <sheetData>
    <row r="1" customFormat="false" ht="25.5" hidden="false" customHeight="true" outlineLevel="0" collapsed="false">
      <c r="A1" s="249" t="s">
        <v>8</v>
      </c>
      <c r="B1" s="32"/>
      <c r="C1" s="93"/>
      <c r="D1" s="93"/>
      <c r="E1" s="93"/>
      <c r="F1" s="93"/>
      <c r="G1" s="93"/>
      <c r="H1" s="93"/>
      <c r="I1" s="93"/>
      <c r="J1" s="93"/>
      <c r="K1" s="93"/>
      <c r="L1" s="93"/>
      <c r="M1" s="93"/>
      <c r="N1" s="93"/>
      <c r="O1" s="93"/>
      <c r="P1" s="93"/>
      <c r="Q1" s="93"/>
      <c r="R1" s="93"/>
      <c r="S1" s="94"/>
      <c r="T1" s="94"/>
      <c r="U1" s="89"/>
    </row>
    <row r="2" customFormat="false" ht="14.25" hidden="false" customHeight="true" outlineLevel="0" collapsed="false">
      <c r="A2" s="249"/>
      <c r="B2" s="32"/>
      <c r="C2" s="31"/>
      <c r="D2" s="31"/>
      <c r="E2" s="31"/>
      <c r="F2" s="31"/>
      <c r="G2" s="31"/>
      <c r="H2" s="31"/>
      <c r="I2" s="31"/>
      <c r="J2" s="31"/>
      <c r="K2" s="31"/>
      <c r="L2" s="31"/>
      <c r="M2" s="31"/>
      <c r="N2" s="31"/>
      <c r="O2" s="31"/>
      <c r="P2" s="31"/>
      <c r="Q2" s="31"/>
      <c r="R2" s="31"/>
      <c r="S2" s="94"/>
      <c r="T2" s="94"/>
      <c r="U2" s="89"/>
    </row>
    <row r="3" customFormat="false" ht="30.75" hidden="false" customHeight="false" outlineLevel="0" collapsed="false">
      <c r="A3" s="72" t="s">
        <v>198</v>
      </c>
      <c r="B3" s="201"/>
      <c r="C3" s="41" t="s">
        <v>22</v>
      </c>
      <c r="D3" s="41" t="s">
        <v>23</v>
      </c>
      <c r="E3" s="41" t="s">
        <v>24</v>
      </c>
      <c r="F3" s="41" t="s">
        <v>25</v>
      </c>
      <c r="G3" s="41" t="s">
        <v>26</v>
      </c>
      <c r="H3" s="41" t="s">
        <v>27</v>
      </c>
      <c r="I3" s="41" t="s">
        <v>28</v>
      </c>
      <c r="J3" s="42" t="s">
        <v>29</v>
      </c>
      <c r="K3" s="42" t="s">
        <v>30</v>
      </c>
      <c r="L3" s="41" t="s">
        <v>31</v>
      </c>
      <c r="M3" s="41" t="s">
        <v>32</v>
      </c>
      <c r="N3" s="41" t="s">
        <v>33</v>
      </c>
      <c r="O3" s="41" t="s">
        <v>34</v>
      </c>
      <c r="P3" s="41" t="s">
        <v>35</v>
      </c>
      <c r="Q3" s="43" t="s">
        <v>36</v>
      </c>
      <c r="R3" s="44" t="s">
        <v>37</v>
      </c>
      <c r="S3" s="43" t="s">
        <v>38</v>
      </c>
      <c r="T3" s="44" t="s">
        <v>37</v>
      </c>
      <c r="U3" s="89"/>
    </row>
    <row r="4" customFormat="false" ht="15" hidden="false" customHeight="false" outlineLevel="0" collapsed="false">
      <c r="A4" s="203" t="s">
        <v>139</v>
      </c>
      <c r="C4" s="254"/>
      <c r="D4" s="254"/>
      <c r="E4" s="254"/>
      <c r="F4" s="254"/>
      <c r="G4" s="254"/>
      <c r="H4" s="254"/>
      <c r="I4" s="254"/>
      <c r="J4" s="256"/>
      <c r="K4" s="256"/>
      <c r="L4" s="254"/>
      <c r="M4" s="254"/>
      <c r="N4" s="254"/>
      <c r="O4" s="254"/>
      <c r="P4" s="254"/>
      <c r="Q4" s="258"/>
      <c r="R4" s="248"/>
      <c r="S4" s="258"/>
      <c r="T4" s="248"/>
    </row>
    <row r="5" customFormat="false" ht="15" hidden="false" customHeight="false" outlineLevel="0" collapsed="false">
      <c r="A5" s="32"/>
      <c r="B5" s="2" t="s">
        <v>199</v>
      </c>
      <c r="C5" s="54" t="n">
        <v>0.493070343</v>
      </c>
      <c r="D5" s="54" t="n">
        <v>0.493070343</v>
      </c>
      <c r="E5" s="54" t="n">
        <v>0.48425914</v>
      </c>
      <c r="F5" s="54" t="n">
        <v>0.48425914</v>
      </c>
      <c r="G5" s="54" t="n">
        <v>0.485722852</v>
      </c>
      <c r="H5" s="54" t="n">
        <v>0.485722852</v>
      </c>
      <c r="I5" s="54" t="n">
        <v>0.484063239</v>
      </c>
      <c r="J5" s="334" t="n">
        <v>0.477186614</v>
      </c>
      <c r="K5" s="334" t="n">
        <v>0.477186614</v>
      </c>
      <c r="L5" s="54" t="n">
        <v>0.471618063</v>
      </c>
      <c r="M5" s="54" t="n">
        <v>0.471618063</v>
      </c>
      <c r="N5" s="54" t="n">
        <v>0.468631208</v>
      </c>
      <c r="O5" s="54" t="n">
        <v>0.468631208</v>
      </c>
      <c r="P5" s="54" t="n">
        <v>0.459339405</v>
      </c>
      <c r="Q5" s="335" t="n">
        <v>0.453376073</v>
      </c>
      <c r="R5" s="94" t="s">
        <v>19</v>
      </c>
      <c r="S5" s="335" t="n">
        <v>0.453376073</v>
      </c>
      <c r="T5" s="94" t="s">
        <v>19</v>
      </c>
    </row>
    <row r="6" customFormat="false" ht="15.75" hidden="false" customHeight="true" outlineLevel="0" collapsed="false">
      <c r="A6" s="32"/>
      <c r="B6" s="32" t="s">
        <v>173</v>
      </c>
      <c r="C6" s="54" t="n">
        <v>1.431745804</v>
      </c>
      <c r="D6" s="54" t="n">
        <v>1.431745804</v>
      </c>
      <c r="E6" s="54" t="n">
        <v>1.458621941</v>
      </c>
      <c r="F6" s="54" t="n">
        <v>1.458621941</v>
      </c>
      <c r="G6" s="54" t="n">
        <v>1.513989072</v>
      </c>
      <c r="H6" s="54" t="n">
        <v>1.513989072</v>
      </c>
      <c r="I6" s="54" t="n">
        <v>1.516992785</v>
      </c>
      <c r="J6" s="334" t="n">
        <v>1.55391828</v>
      </c>
      <c r="K6" s="334" t="n">
        <v>1.55391828</v>
      </c>
      <c r="L6" s="54" t="n">
        <v>1.575076936</v>
      </c>
      <c r="M6" s="54" t="n">
        <v>1.575076936</v>
      </c>
      <c r="N6" s="54" t="n">
        <v>1.598545371</v>
      </c>
      <c r="O6" s="54" t="n">
        <v>1.598545371</v>
      </c>
      <c r="P6" s="54" t="n">
        <v>1.582802701</v>
      </c>
      <c r="Q6" s="335" t="n">
        <v>1.577285156</v>
      </c>
      <c r="R6" s="94" t="s">
        <v>19</v>
      </c>
      <c r="S6" s="335" t="n">
        <v>1.577285156</v>
      </c>
      <c r="T6" s="94" t="s">
        <v>19</v>
      </c>
    </row>
    <row r="7" customFormat="false" ht="15.75" hidden="false" customHeight="true" outlineLevel="0" collapsed="false">
      <c r="A7" s="32"/>
      <c r="B7" s="32"/>
      <c r="C7" s="54"/>
      <c r="D7" s="54"/>
      <c r="E7" s="54"/>
      <c r="F7" s="54"/>
      <c r="G7" s="54"/>
      <c r="H7" s="54"/>
      <c r="I7" s="54"/>
      <c r="J7" s="54"/>
      <c r="K7" s="54"/>
      <c r="L7" s="54"/>
      <c r="M7" s="54"/>
      <c r="N7" s="54"/>
      <c r="O7" s="54"/>
      <c r="P7" s="54"/>
      <c r="Q7" s="336"/>
      <c r="R7" s="94"/>
      <c r="S7" s="336"/>
      <c r="T7" s="94"/>
    </row>
    <row r="8" customFormat="false" ht="15.75" hidden="false" customHeight="true" outlineLevel="0" collapsed="false">
      <c r="A8" s="38"/>
      <c r="B8" s="32"/>
      <c r="C8" s="337"/>
      <c r="D8" s="337"/>
      <c r="E8" s="337"/>
      <c r="F8" s="337"/>
      <c r="G8" s="337"/>
      <c r="H8" s="337"/>
      <c r="I8" s="337"/>
      <c r="J8" s="337"/>
      <c r="K8" s="337"/>
      <c r="L8" s="337"/>
      <c r="M8" s="337"/>
      <c r="N8" s="337"/>
      <c r="O8" s="337"/>
      <c r="P8" s="337"/>
      <c r="Q8" s="338"/>
      <c r="R8" s="337"/>
      <c r="S8" s="338"/>
      <c r="T8" s="337"/>
    </row>
    <row r="9" customFormat="false" ht="30.75" hidden="false" customHeight="false" outlineLevel="0" collapsed="false">
      <c r="A9" s="72" t="s">
        <v>200</v>
      </c>
      <c r="B9" s="201"/>
      <c r="C9" s="41" t="s">
        <v>22</v>
      </c>
      <c r="D9" s="41" t="s">
        <v>23</v>
      </c>
      <c r="E9" s="41" t="s">
        <v>24</v>
      </c>
      <c r="F9" s="41" t="s">
        <v>25</v>
      </c>
      <c r="G9" s="41" t="s">
        <v>26</v>
      </c>
      <c r="H9" s="41" t="s">
        <v>27</v>
      </c>
      <c r="I9" s="41" t="s">
        <v>28</v>
      </c>
      <c r="J9" s="42" t="s">
        <v>29</v>
      </c>
      <c r="K9" s="42" t="s">
        <v>30</v>
      </c>
      <c r="L9" s="41" t="s">
        <v>31</v>
      </c>
      <c r="M9" s="41" t="s">
        <v>32</v>
      </c>
      <c r="N9" s="41" t="s">
        <v>33</v>
      </c>
      <c r="O9" s="41" t="s">
        <v>34</v>
      </c>
      <c r="P9" s="41" t="s">
        <v>35</v>
      </c>
      <c r="Q9" s="43" t="s">
        <v>36</v>
      </c>
      <c r="R9" s="44" t="s">
        <v>37</v>
      </c>
      <c r="S9" s="43" t="s">
        <v>38</v>
      </c>
      <c r="T9" s="44" t="s">
        <v>37</v>
      </c>
    </row>
    <row r="10" customFormat="false" ht="15" hidden="false" customHeight="false" outlineLevel="0" collapsed="false">
      <c r="A10" s="203" t="s">
        <v>150</v>
      </c>
      <c r="C10" s="254"/>
      <c r="D10" s="254"/>
      <c r="E10" s="254"/>
      <c r="F10" s="254"/>
      <c r="G10" s="254"/>
      <c r="H10" s="254"/>
      <c r="I10" s="254"/>
      <c r="J10" s="256"/>
      <c r="K10" s="256"/>
      <c r="L10" s="254"/>
      <c r="M10" s="254"/>
      <c r="N10" s="254"/>
      <c r="O10" s="254"/>
      <c r="P10" s="254"/>
      <c r="Q10" s="258"/>
      <c r="R10" s="248"/>
      <c r="S10" s="258"/>
      <c r="T10" s="248"/>
    </row>
    <row r="11" customFormat="false" ht="15" hidden="false" customHeight="false" outlineLevel="0" collapsed="false">
      <c r="B11" s="306" t="s">
        <v>175</v>
      </c>
      <c r="C11" s="75" t="n">
        <v>3530.231</v>
      </c>
      <c r="D11" s="75" t="n">
        <v>3530.231</v>
      </c>
      <c r="E11" s="75" t="n">
        <v>3575.599</v>
      </c>
      <c r="F11" s="75" t="n">
        <v>3575.599</v>
      </c>
      <c r="G11" s="75" t="n">
        <v>3710.657</v>
      </c>
      <c r="H11" s="75" t="n">
        <v>3710.657</v>
      </c>
      <c r="I11" s="75" t="n">
        <v>3795.364</v>
      </c>
      <c r="J11" s="339" t="n">
        <v>3813.576</v>
      </c>
      <c r="K11" s="339" t="n">
        <v>3813.576</v>
      </c>
      <c r="L11" s="75" t="n">
        <v>3804.817</v>
      </c>
      <c r="M11" s="75" t="n">
        <v>3804.817</v>
      </c>
      <c r="N11" s="75" t="n">
        <v>3852.614</v>
      </c>
      <c r="O11" s="75" t="n">
        <v>3852.614</v>
      </c>
      <c r="P11" s="75" t="n">
        <v>3834.306</v>
      </c>
      <c r="Q11" s="340" t="n">
        <v>3810.288</v>
      </c>
      <c r="R11" s="94" t="n">
        <v>-0.000862182896053443</v>
      </c>
      <c r="S11" s="340" t="n">
        <v>3810.288</v>
      </c>
      <c r="T11" s="94" t="n">
        <v>-0.000862182896053443</v>
      </c>
    </row>
    <row r="12" customFormat="false" ht="15" hidden="false" customHeight="false" outlineLevel="0" collapsed="false">
      <c r="B12" s="301" t="s">
        <v>176</v>
      </c>
      <c r="C12" s="341" t="n">
        <v>1765.145</v>
      </c>
      <c r="D12" s="341" t="n">
        <v>1765.145</v>
      </c>
      <c r="E12" s="341" t="n">
        <v>1715.711</v>
      </c>
      <c r="F12" s="341" t="n">
        <v>1715.711</v>
      </c>
      <c r="G12" s="341" t="n">
        <v>1790.75</v>
      </c>
      <c r="H12" s="341" t="n">
        <v>1790.75</v>
      </c>
      <c r="I12" s="341" t="n">
        <v>1690.78</v>
      </c>
      <c r="J12" s="342" t="n">
        <v>1718.859</v>
      </c>
      <c r="K12" s="342" t="n">
        <v>1718.859</v>
      </c>
      <c r="L12" s="341" t="n">
        <v>1730.081</v>
      </c>
      <c r="M12" s="341" t="n">
        <v>1730.081</v>
      </c>
      <c r="N12" s="341" t="n">
        <v>1721.686</v>
      </c>
      <c r="O12" s="341" t="n">
        <v>1721.686</v>
      </c>
      <c r="P12" s="341" t="n">
        <v>1568.391</v>
      </c>
      <c r="Q12" s="343" t="n">
        <v>1496.529</v>
      </c>
      <c r="R12" s="94" t="n">
        <v>-0.129347433384588</v>
      </c>
      <c r="S12" s="340" t="n">
        <v>1496.529</v>
      </c>
      <c r="T12" s="94" t="n">
        <v>-0.129347433384588</v>
      </c>
    </row>
    <row r="13" s="38" customFormat="true" ht="15" hidden="false" customHeight="false" outlineLevel="0" collapsed="false">
      <c r="A13" s="2"/>
      <c r="B13" s="38" t="s">
        <v>201</v>
      </c>
      <c r="C13" s="82" t="n">
        <v>5295.376</v>
      </c>
      <c r="D13" s="82" t="n">
        <v>5295.376</v>
      </c>
      <c r="E13" s="82" t="n">
        <v>5291.31</v>
      </c>
      <c r="F13" s="82" t="n">
        <v>5291.31</v>
      </c>
      <c r="G13" s="82" t="n">
        <v>5501.407</v>
      </c>
      <c r="H13" s="82" t="n">
        <v>5501.407</v>
      </c>
      <c r="I13" s="82" t="n">
        <v>5486.144</v>
      </c>
      <c r="J13" s="344" t="n">
        <v>5532.435</v>
      </c>
      <c r="K13" s="344" t="n">
        <v>5532.435</v>
      </c>
      <c r="L13" s="82" t="n">
        <v>5534.898</v>
      </c>
      <c r="M13" s="82" t="n">
        <v>5534.898</v>
      </c>
      <c r="N13" s="82" t="n">
        <v>5574.3</v>
      </c>
      <c r="O13" s="82" t="n">
        <v>5574.3</v>
      </c>
      <c r="P13" s="82" t="n">
        <v>5402.697</v>
      </c>
      <c r="Q13" s="345" t="n">
        <v>5306.817</v>
      </c>
      <c r="R13" s="279" t="n">
        <v>-0.0407809581133806</v>
      </c>
      <c r="S13" s="346" t="n">
        <v>5306.817</v>
      </c>
      <c r="T13" s="279" t="n">
        <v>-0.0407809581133806</v>
      </c>
      <c r="V13" s="32"/>
    </row>
    <row r="14" customFormat="false" ht="15" hidden="false" customHeight="false" outlineLevel="0" collapsed="false">
      <c r="B14" s="32"/>
      <c r="C14" s="32"/>
      <c r="D14" s="32"/>
      <c r="E14" s="32"/>
      <c r="F14" s="32"/>
      <c r="G14" s="32"/>
      <c r="H14" s="32"/>
      <c r="I14" s="32"/>
      <c r="J14" s="32"/>
      <c r="K14" s="32"/>
      <c r="L14" s="32"/>
      <c r="M14" s="32"/>
      <c r="N14" s="32"/>
      <c r="O14" s="32"/>
      <c r="P14" s="32"/>
      <c r="Q14" s="32"/>
      <c r="R14" s="248"/>
      <c r="S14" s="32"/>
      <c r="T14" s="248"/>
    </row>
    <row r="15" customFormat="false" ht="15" hidden="false" customHeight="false" outlineLevel="0" collapsed="false">
      <c r="A15" s="32"/>
      <c r="B15" s="32"/>
      <c r="C15" s="32"/>
      <c r="D15" s="32"/>
      <c r="E15" s="32"/>
      <c r="F15" s="32"/>
      <c r="G15" s="32"/>
      <c r="H15" s="32"/>
      <c r="I15" s="32"/>
      <c r="J15" s="32"/>
      <c r="K15" s="32"/>
      <c r="L15" s="32"/>
      <c r="M15" s="32"/>
      <c r="N15" s="32"/>
      <c r="O15" s="32"/>
      <c r="P15" s="32"/>
      <c r="Q15" s="32"/>
      <c r="R15" s="248"/>
      <c r="S15" s="32"/>
      <c r="T15" s="248"/>
    </row>
    <row r="16" customFormat="false" ht="15" hidden="false" customHeight="false" outlineLevel="0" collapsed="false">
      <c r="A16" s="32"/>
      <c r="B16" s="32"/>
      <c r="C16" s="32"/>
      <c r="D16" s="32"/>
      <c r="E16" s="32"/>
      <c r="F16" s="32"/>
      <c r="G16" s="32"/>
      <c r="H16" s="32"/>
      <c r="I16" s="32"/>
      <c r="J16" s="32"/>
      <c r="K16" s="32"/>
      <c r="L16" s="32"/>
      <c r="M16" s="32"/>
      <c r="N16" s="32"/>
      <c r="O16" s="32"/>
      <c r="P16" s="32"/>
      <c r="Q16" s="32"/>
      <c r="R16" s="248"/>
      <c r="S16" s="32"/>
      <c r="T16" s="248"/>
    </row>
    <row r="17" customFormat="false" ht="30.75" hidden="false" customHeight="false" outlineLevel="0" collapsed="false">
      <c r="A17" s="72" t="s">
        <v>202</v>
      </c>
      <c r="B17" s="201"/>
      <c r="C17" s="41" t="s">
        <v>22</v>
      </c>
      <c r="D17" s="41" t="s">
        <v>23</v>
      </c>
      <c r="E17" s="41" t="s">
        <v>24</v>
      </c>
      <c r="F17" s="41" t="s">
        <v>25</v>
      </c>
      <c r="G17" s="41" t="s">
        <v>26</v>
      </c>
      <c r="H17" s="41" t="s">
        <v>27</v>
      </c>
      <c r="I17" s="41" t="s">
        <v>28</v>
      </c>
      <c r="J17" s="42" t="s">
        <v>29</v>
      </c>
      <c r="K17" s="42" t="s">
        <v>30</v>
      </c>
      <c r="L17" s="41" t="s">
        <v>31</v>
      </c>
      <c r="M17" s="41" t="s">
        <v>32</v>
      </c>
      <c r="N17" s="41" t="s">
        <v>33</v>
      </c>
      <c r="O17" s="41" t="s">
        <v>34</v>
      </c>
      <c r="P17" s="41" t="s">
        <v>35</v>
      </c>
      <c r="Q17" s="43" t="s">
        <v>36</v>
      </c>
      <c r="R17" s="44" t="s">
        <v>37</v>
      </c>
      <c r="S17" s="43" t="s">
        <v>38</v>
      </c>
      <c r="T17" s="44" t="s">
        <v>37</v>
      </c>
      <c r="V17" s="38"/>
    </row>
    <row r="18" customFormat="false" ht="15" hidden="false" customHeight="false" outlineLevel="0" collapsed="false">
      <c r="A18" s="203" t="s">
        <v>179</v>
      </c>
      <c r="C18" s="254"/>
      <c r="D18" s="254"/>
      <c r="E18" s="254"/>
      <c r="F18" s="254"/>
      <c r="G18" s="254"/>
      <c r="H18" s="254"/>
      <c r="I18" s="254"/>
      <c r="J18" s="256"/>
      <c r="K18" s="256"/>
      <c r="L18" s="254"/>
      <c r="M18" s="254"/>
      <c r="N18" s="254"/>
      <c r="O18" s="254"/>
      <c r="P18" s="254"/>
      <c r="Q18" s="258"/>
      <c r="R18" s="248"/>
      <c r="S18" s="258"/>
      <c r="T18" s="248"/>
    </row>
    <row r="19" customFormat="false" ht="15" hidden="false" customHeight="false" outlineLevel="0" collapsed="false">
      <c r="B19" s="32" t="s">
        <v>175</v>
      </c>
      <c r="C19" s="75" t="n">
        <v>9.921998335</v>
      </c>
      <c r="D19" s="75" t="n">
        <v>10.25872422</v>
      </c>
      <c r="E19" s="75" t="n">
        <v>9.363014768</v>
      </c>
      <c r="F19" s="75" t="n">
        <v>9.955678225</v>
      </c>
      <c r="G19" s="75" t="n">
        <v>9.16958353</v>
      </c>
      <c r="H19" s="75" t="n">
        <v>9.752959488</v>
      </c>
      <c r="I19" s="75" t="n">
        <v>8.043408747</v>
      </c>
      <c r="J19" s="339" t="n">
        <v>8.474961427</v>
      </c>
      <c r="K19" s="339" t="n">
        <v>8.260743913</v>
      </c>
      <c r="L19" s="75" t="n">
        <v>7.422617483</v>
      </c>
      <c r="M19" s="75" t="n">
        <v>7.97983221</v>
      </c>
      <c r="N19" s="75" t="n">
        <v>7.121326098</v>
      </c>
      <c r="O19" s="75" t="n">
        <v>7.763769554</v>
      </c>
      <c r="P19" s="75" t="n">
        <v>6.670100424</v>
      </c>
      <c r="Q19" s="340" t="n">
        <v>6.930738362</v>
      </c>
      <c r="R19" s="94" t="n">
        <v>-0.138333189322873</v>
      </c>
      <c r="S19" s="340" t="n">
        <v>6.800047474</v>
      </c>
      <c r="T19" s="94" t="n">
        <v>-0.176823837463511</v>
      </c>
      <c r="V19" s="38"/>
    </row>
    <row r="20" customFormat="false" ht="15" hidden="false" customHeight="false" outlineLevel="0" collapsed="false">
      <c r="A20" s="38"/>
      <c r="B20" s="32" t="s">
        <v>176</v>
      </c>
      <c r="C20" s="75" t="n">
        <v>1.955642791</v>
      </c>
      <c r="D20" s="75" t="n">
        <v>1.953411836</v>
      </c>
      <c r="E20" s="75" t="n">
        <v>2.361806135</v>
      </c>
      <c r="F20" s="75" t="n">
        <v>2.087075432</v>
      </c>
      <c r="G20" s="75" t="n">
        <v>2.437429765</v>
      </c>
      <c r="H20" s="75" t="n">
        <v>2.173318759</v>
      </c>
      <c r="I20" s="75" t="n">
        <v>1.77034816</v>
      </c>
      <c r="J20" s="339" t="n">
        <v>2.307183444</v>
      </c>
      <c r="K20" s="339" t="n">
        <v>2.036780359</v>
      </c>
      <c r="L20" s="75" t="n">
        <v>2.03564222</v>
      </c>
      <c r="M20" s="75" t="n">
        <v>2.036400143</v>
      </c>
      <c r="N20" s="75" t="n">
        <v>1.575939089</v>
      </c>
      <c r="O20" s="75" t="n">
        <v>1.921196837</v>
      </c>
      <c r="P20" s="75" t="n">
        <v>1.178359408</v>
      </c>
      <c r="Q20" s="340" t="n">
        <v>1.235923739</v>
      </c>
      <c r="R20" s="94" t="n">
        <v>-0.301875322083539</v>
      </c>
      <c r="S20" s="340" t="n">
        <v>1.206307735</v>
      </c>
      <c r="T20" s="94" t="n">
        <v>-0.407737938128851</v>
      </c>
      <c r="V20" s="38"/>
    </row>
    <row r="21" s="38" customFormat="true" ht="15" hidden="false" customHeight="false" outlineLevel="0" collapsed="false">
      <c r="B21" s="32" t="s">
        <v>180</v>
      </c>
      <c r="C21" s="75" t="n">
        <v>7.250881305</v>
      </c>
      <c r="D21" s="75" t="n">
        <v>7.417601239</v>
      </c>
      <c r="E21" s="75" t="n">
        <v>7.045729089</v>
      </c>
      <c r="F21" s="75" t="n">
        <v>7.293174665</v>
      </c>
      <c r="G21" s="75" t="n">
        <v>6.984381028</v>
      </c>
      <c r="H21" s="75" t="n">
        <v>7.214754685</v>
      </c>
      <c r="I21" s="75" t="n">
        <v>6.06499816</v>
      </c>
      <c r="J21" s="339" t="n">
        <v>6.568486456</v>
      </c>
      <c r="K21" s="339" t="n">
        <v>6.317411711</v>
      </c>
      <c r="L21" s="75" t="n">
        <v>5.746321721</v>
      </c>
      <c r="M21" s="75" t="n">
        <v>6.126197205</v>
      </c>
      <c r="N21" s="75" t="n">
        <v>5.401200144</v>
      </c>
      <c r="O21" s="75" t="n">
        <v>5.944069704</v>
      </c>
      <c r="P21" s="75" t="n">
        <v>5.043014718</v>
      </c>
      <c r="Q21" s="340" t="n">
        <v>5.304857986</v>
      </c>
      <c r="R21" s="94" t="n">
        <v>-0.125332300842775</v>
      </c>
      <c r="S21" s="340" t="n">
        <v>5.172567895</v>
      </c>
      <c r="T21" s="94" t="n">
        <v>-0.181220390307406</v>
      </c>
    </row>
    <row r="22" s="38" customFormat="true" ht="15" hidden="false" customHeight="false" outlineLevel="0" collapsed="false">
      <c r="C22" s="82"/>
      <c r="D22" s="82"/>
      <c r="E22" s="82"/>
      <c r="F22" s="82"/>
      <c r="G22" s="82"/>
      <c r="H22" s="82"/>
      <c r="I22" s="82"/>
      <c r="J22" s="82"/>
      <c r="K22" s="82"/>
      <c r="L22" s="82"/>
      <c r="M22" s="82"/>
      <c r="N22" s="82"/>
      <c r="O22" s="82"/>
      <c r="P22" s="82"/>
      <c r="Q22" s="347"/>
      <c r="R22" s="113"/>
      <c r="S22" s="347"/>
      <c r="T22" s="113"/>
      <c r="V22" s="32"/>
    </row>
    <row r="23" s="38" customFormat="true" ht="15" hidden="false" customHeight="false" outlineLevel="0" collapsed="false">
      <c r="C23" s="82"/>
      <c r="D23" s="82"/>
      <c r="E23" s="82"/>
      <c r="F23" s="82"/>
      <c r="G23" s="82"/>
      <c r="H23" s="82"/>
      <c r="I23" s="82"/>
      <c r="J23" s="82"/>
      <c r="K23" s="82"/>
      <c r="L23" s="82"/>
      <c r="M23" s="82"/>
      <c r="N23" s="82"/>
      <c r="O23" s="82"/>
      <c r="P23" s="82"/>
      <c r="Q23" s="347"/>
      <c r="R23" s="113"/>
      <c r="S23" s="347"/>
      <c r="T23" s="113"/>
      <c r="V23" s="32"/>
    </row>
    <row r="24" customFormat="false" ht="30.75" hidden="false" customHeight="false" outlineLevel="0" collapsed="false">
      <c r="A24" s="72" t="s">
        <v>203</v>
      </c>
      <c r="B24" s="201"/>
      <c r="C24" s="41" t="s">
        <v>22</v>
      </c>
      <c r="D24" s="41" t="s">
        <v>23</v>
      </c>
      <c r="E24" s="41" t="s">
        <v>24</v>
      </c>
      <c r="F24" s="41" t="s">
        <v>25</v>
      </c>
      <c r="G24" s="41" t="s">
        <v>26</v>
      </c>
      <c r="H24" s="41" t="s">
        <v>27</v>
      </c>
      <c r="I24" s="41" t="s">
        <v>28</v>
      </c>
      <c r="J24" s="42" t="s">
        <v>29</v>
      </c>
      <c r="K24" s="42" t="s">
        <v>30</v>
      </c>
      <c r="L24" s="41" t="s">
        <v>31</v>
      </c>
      <c r="M24" s="41" t="s">
        <v>32</v>
      </c>
      <c r="N24" s="41" t="s">
        <v>33</v>
      </c>
      <c r="O24" s="41" t="s">
        <v>34</v>
      </c>
      <c r="P24" s="41" t="s">
        <v>35</v>
      </c>
      <c r="Q24" s="43" t="s">
        <v>36</v>
      </c>
      <c r="R24" s="44" t="s">
        <v>37</v>
      </c>
      <c r="S24" s="43" t="s">
        <v>38</v>
      </c>
      <c r="T24" s="44" t="s">
        <v>37</v>
      </c>
    </row>
    <row r="25" customFormat="false" ht="15" hidden="false" customHeight="false" outlineLevel="0" collapsed="false">
      <c r="A25" s="203"/>
      <c r="C25" s="254"/>
      <c r="D25" s="254"/>
      <c r="E25" s="254"/>
      <c r="F25" s="254"/>
      <c r="G25" s="254"/>
      <c r="H25" s="254"/>
      <c r="I25" s="254"/>
      <c r="J25" s="256"/>
      <c r="K25" s="256"/>
      <c r="L25" s="254"/>
      <c r="M25" s="254"/>
      <c r="N25" s="254"/>
      <c r="O25" s="254"/>
      <c r="P25" s="254"/>
      <c r="Q25" s="258"/>
      <c r="R25" s="248"/>
      <c r="S25" s="258"/>
      <c r="T25" s="248"/>
    </row>
    <row r="26" customFormat="false" ht="15" hidden="false" customHeight="false" outlineLevel="0" collapsed="false">
      <c r="B26" s="2" t="s">
        <v>185</v>
      </c>
      <c r="C26" s="348" t="n">
        <v>104.112720692</v>
      </c>
      <c r="D26" s="348" t="n">
        <v>104.163274287</v>
      </c>
      <c r="E26" s="348" t="n">
        <v>98.57368587</v>
      </c>
      <c r="F26" s="348" t="n">
        <v>102.293025777</v>
      </c>
      <c r="G26" s="348" t="n">
        <v>97.47501882</v>
      </c>
      <c r="H26" s="348" t="n">
        <v>101.069464266</v>
      </c>
      <c r="I26" s="348" t="n">
        <v>96.664362596</v>
      </c>
      <c r="J26" s="349" t="n">
        <v>97.822096393</v>
      </c>
      <c r="K26" s="349" t="n">
        <v>97.244768737</v>
      </c>
      <c r="L26" s="348" t="n">
        <v>97.249145173</v>
      </c>
      <c r="M26" s="348" t="n">
        <v>97.246234072</v>
      </c>
      <c r="N26" s="348" t="n">
        <v>96.558419741</v>
      </c>
      <c r="O26" s="348" t="n">
        <v>97.073447295</v>
      </c>
      <c r="P26" s="348" t="n">
        <v>95.376628892</v>
      </c>
      <c r="Q26" s="350" t="n">
        <v>98.529666905</v>
      </c>
      <c r="R26" s="94" t="n">
        <v>0.0192967114136557</v>
      </c>
      <c r="S26" s="350" t="n">
        <v>96.936669345</v>
      </c>
      <c r="T26" s="94" t="n">
        <v>-0.00316828756961995</v>
      </c>
    </row>
    <row r="27" customFormat="false" ht="15" hidden="false" customHeight="false" outlineLevel="0" collapsed="false">
      <c r="C27" s="348"/>
      <c r="D27" s="348"/>
      <c r="E27" s="348"/>
      <c r="F27" s="348"/>
      <c r="G27" s="348"/>
      <c r="H27" s="348"/>
      <c r="I27" s="348"/>
      <c r="J27" s="348"/>
      <c r="K27" s="348"/>
      <c r="L27" s="348"/>
      <c r="M27" s="348"/>
      <c r="N27" s="348"/>
      <c r="O27" s="348"/>
      <c r="P27" s="348"/>
      <c r="Q27" s="351"/>
      <c r="R27" s="94"/>
      <c r="S27" s="351"/>
      <c r="T27" s="94"/>
    </row>
    <row r="28" customFormat="false" ht="15" hidden="false" customHeight="false" outlineLevel="0" collapsed="false">
      <c r="C28" s="348"/>
      <c r="D28" s="348"/>
      <c r="E28" s="348"/>
      <c r="F28" s="348"/>
      <c r="G28" s="348"/>
      <c r="H28" s="348"/>
      <c r="I28" s="348"/>
      <c r="J28" s="348"/>
      <c r="K28" s="348"/>
      <c r="L28" s="348"/>
      <c r="M28" s="348"/>
      <c r="N28" s="348"/>
      <c r="O28" s="348"/>
      <c r="P28" s="348"/>
      <c r="Q28" s="348"/>
      <c r="R28" s="94"/>
      <c r="S28" s="348"/>
      <c r="T28" s="94"/>
      <c r="V28" s="38"/>
      <c r="W28" s="348"/>
    </row>
    <row r="29" customFormat="false" ht="30.75" hidden="false" customHeight="false" outlineLevel="0" collapsed="false">
      <c r="A29" s="72" t="s">
        <v>204</v>
      </c>
      <c r="B29" s="201"/>
      <c r="C29" s="41" t="s">
        <v>22</v>
      </c>
      <c r="D29" s="41" t="s">
        <v>23</v>
      </c>
      <c r="E29" s="41" t="s">
        <v>24</v>
      </c>
      <c r="F29" s="41" t="s">
        <v>25</v>
      </c>
      <c r="G29" s="41" t="s">
        <v>26</v>
      </c>
      <c r="H29" s="41" t="s">
        <v>27</v>
      </c>
      <c r="I29" s="41" t="s">
        <v>28</v>
      </c>
      <c r="J29" s="42" t="s">
        <v>29</v>
      </c>
      <c r="K29" s="42" t="s">
        <v>30</v>
      </c>
      <c r="L29" s="41" t="s">
        <v>31</v>
      </c>
      <c r="M29" s="41" t="s">
        <v>32</v>
      </c>
      <c r="N29" s="41" t="s">
        <v>33</v>
      </c>
      <c r="O29" s="41" t="s">
        <v>34</v>
      </c>
      <c r="P29" s="41" t="s">
        <v>35</v>
      </c>
      <c r="Q29" s="43" t="s">
        <v>36</v>
      </c>
      <c r="R29" s="44" t="s">
        <v>37</v>
      </c>
      <c r="S29" s="43" t="s">
        <v>38</v>
      </c>
      <c r="T29" s="44" t="s">
        <v>37</v>
      </c>
    </row>
    <row r="30" customFormat="false" ht="15" hidden="false" customHeight="false" outlineLevel="0" collapsed="false">
      <c r="A30" s="203"/>
      <c r="C30" s="254"/>
      <c r="D30" s="254"/>
      <c r="E30" s="254"/>
      <c r="F30" s="254"/>
      <c r="G30" s="254"/>
      <c r="H30" s="254"/>
      <c r="I30" s="254"/>
      <c r="J30" s="256"/>
      <c r="K30" s="256"/>
      <c r="L30" s="254"/>
      <c r="M30" s="254"/>
      <c r="N30" s="254"/>
      <c r="O30" s="254"/>
      <c r="P30" s="254"/>
      <c r="Q30" s="258"/>
      <c r="R30" s="248"/>
      <c r="S30" s="258"/>
      <c r="T30" s="248"/>
    </row>
    <row r="31" customFormat="false" ht="15" hidden="false" customHeight="false" outlineLevel="0" collapsed="false">
      <c r="B31" s="2" t="s">
        <v>205</v>
      </c>
      <c r="C31" s="352" t="n">
        <v>91897</v>
      </c>
      <c r="D31" s="352" t="n">
        <v>91897</v>
      </c>
      <c r="E31" s="352" t="n">
        <v>105098</v>
      </c>
      <c r="F31" s="352" t="n">
        <v>105098</v>
      </c>
      <c r="G31" s="352" t="n">
        <v>122557</v>
      </c>
      <c r="H31" s="352" t="n">
        <v>122557</v>
      </c>
      <c r="I31" s="352" t="n">
        <v>119877</v>
      </c>
      <c r="J31" s="353" t="n">
        <v>127355</v>
      </c>
      <c r="K31" s="353" t="n">
        <v>127355</v>
      </c>
      <c r="L31" s="352" t="n">
        <v>137770</v>
      </c>
      <c r="M31" s="352" t="n">
        <v>137770</v>
      </c>
      <c r="N31" s="352" t="n">
        <v>147902</v>
      </c>
      <c r="O31" s="352" t="n">
        <v>147902</v>
      </c>
      <c r="P31" s="352" t="n">
        <v>155090</v>
      </c>
      <c r="Q31" s="354" t="n">
        <v>163931</v>
      </c>
      <c r="R31" s="94" t="n">
        <v>0.367493347347698</v>
      </c>
      <c r="S31" s="354" t="n">
        <v>163931</v>
      </c>
      <c r="T31" s="94" t="n">
        <v>0.287197204664128</v>
      </c>
    </row>
    <row r="32" customFormat="false" ht="15" hidden="false" customHeight="false" outlineLevel="0" collapsed="false">
      <c r="A32" s="0"/>
      <c r="B32" s="0"/>
      <c r="C32" s="0"/>
      <c r="D32" s="0"/>
      <c r="E32" s="0"/>
      <c r="F32" s="0"/>
      <c r="G32" s="0"/>
      <c r="H32" s="0"/>
      <c r="I32" s="0"/>
      <c r="J32" s="0"/>
      <c r="K32" s="0"/>
      <c r="L32" s="0"/>
      <c r="M32" s="0"/>
      <c r="N32" s="0"/>
      <c r="O32" s="0"/>
      <c r="P32" s="0"/>
      <c r="Q32" s="0"/>
      <c r="R32" s="355"/>
      <c r="S32" s="0"/>
      <c r="T32" s="355"/>
      <c r="V32" s="166"/>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C33" s="351"/>
      <c r="D33" s="351"/>
      <c r="E33" s="351"/>
      <c r="F33" s="351"/>
      <c r="G33" s="351"/>
      <c r="H33" s="351"/>
      <c r="I33" s="351"/>
      <c r="J33" s="351"/>
      <c r="K33" s="351"/>
      <c r="L33" s="351"/>
      <c r="M33" s="351"/>
      <c r="N33" s="351"/>
      <c r="O33" s="351"/>
      <c r="P33" s="351"/>
      <c r="Q33" s="351"/>
      <c r="R33" s="108"/>
      <c r="S33" s="351"/>
      <c r="T33" s="108"/>
      <c r="V33" s="166"/>
    </row>
    <row r="34" customFormat="false" ht="30.75" hidden="false" customHeight="false" outlineLevel="0" collapsed="false">
      <c r="A34" s="72" t="s">
        <v>149</v>
      </c>
      <c r="B34" s="201"/>
      <c r="C34" s="41" t="s">
        <v>22</v>
      </c>
      <c r="D34" s="41" t="s">
        <v>23</v>
      </c>
      <c r="E34" s="41" t="s">
        <v>24</v>
      </c>
      <c r="F34" s="41" t="s">
        <v>25</v>
      </c>
      <c r="G34" s="41" t="s">
        <v>26</v>
      </c>
      <c r="H34" s="41" t="s">
        <v>27</v>
      </c>
      <c r="I34" s="41" t="s">
        <v>28</v>
      </c>
      <c r="J34" s="42" t="s">
        <v>29</v>
      </c>
      <c r="K34" s="42" t="s">
        <v>30</v>
      </c>
      <c r="L34" s="41" t="s">
        <v>31</v>
      </c>
      <c r="M34" s="41" t="s">
        <v>32</v>
      </c>
      <c r="N34" s="41" t="s">
        <v>33</v>
      </c>
      <c r="O34" s="41" t="s">
        <v>34</v>
      </c>
      <c r="P34" s="41" t="s">
        <v>35</v>
      </c>
      <c r="Q34" s="43" t="s">
        <v>36</v>
      </c>
      <c r="R34" s="44" t="s">
        <v>37</v>
      </c>
      <c r="S34" s="43" t="s">
        <v>38</v>
      </c>
      <c r="T34" s="44" t="s">
        <v>37</v>
      </c>
      <c r="V34" s="0"/>
    </row>
    <row r="35" customFormat="false" ht="15" hidden="false" customHeight="false" outlineLevel="0" collapsed="false">
      <c r="A35" s="203" t="s">
        <v>150</v>
      </c>
      <c r="J35" s="256"/>
      <c r="K35" s="256"/>
      <c r="Q35" s="258"/>
      <c r="R35" s="248"/>
      <c r="S35" s="258"/>
      <c r="T35" s="248"/>
      <c r="V35" s="0"/>
    </row>
    <row r="36" customFormat="false" ht="15" hidden="false" customHeight="false" outlineLevel="0" collapsed="false">
      <c r="B36" s="2" t="s">
        <v>151</v>
      </c>
      <c r="C36" s="348" t="n">
        <v>5.486</v>
      </c>
      <c r="D36" s="348" t="n">
        <v>5.486</v>
      </c>
      <c r="E36" s="348" t="n">
        <v>5.719</v>
      </c>
      <c r="F36" s="348" t="n">
        <v>5.719</v>
      </c>
      <c r="G36" s="348" t="n">
        <v>5.634</v>
      </c>
      <c r="H36" s="348" t="n">
        <v>5.634</v>
      </c>
      <c r="I36" s="348" t="n">
        <v>5.434</v>
      </c>
      <c r="J36" s="349" t="n">
        <v>5.294</v>
      </c>
      <c r="K36" s="349" t="n">
        <v>5.294</v>
      </c>
      <c r="L36" s="348" t="n">
        <v>4.866</v>
      </c>
      <c r="M36" s="348" t="n">
        <v>4.866</v>
      </c>
      <c r="N36" s="348" t="n">
        <v>4.756333333334</v>
      </c>
      <c r="O36" s="348" t="n">
        <v>4.756333333334</v>
      </c>
      <c r="P36" s="348" t="n">
        <v>4.431777777778</v>
      </c>
      <c r="Q36" s="350" t="n">
        <v>4.143</v>
      </c>
      <c r="R36" s="94" t="n">
        <v>-0.237578211262422</v>
      </c>
      <c r="S36" s="350" t="n">
        <v>4.143</v>
      </c>
      <c r="T36" s="94" t="n">
        <v>-0.217415942576502</v>
      </c>
      <c r="V36" s="176"/>
    </row>
    <row r="37" customFormat="false" ht="15" hidden="false" customHeight="false" outlineLevel="0" collapsed="false">
      <c r="A37" s="38"/>
      <c r="B37" s="40" t="s">
        <v>153</v>
      </c>
      <c r="C37" s="356" t="n">
        <v>95.697</v>
      </c>
      <c r="D37" s="356" t="n">
        <v>95.697</v>
      </c>
      <c r="E37" s="356" t="n">
        <v>103.784</v>
      </c>
      <c r="F37" s="356" t="n">
        <v>103.784</v>
      </c>
      <c r="G37" s="356" t="n">
        <v>123.116</v>
      </c>
      <c r="H37" s="356" t="n">
        <v>123.116</v>
      </c>
      <c r="I37" s="356" t="n">
        <v>127.133</v>
      </c>
      <c r="J37" s="357" t="n">
        <v>132.657</v>
      </c>
      <c r="K37" s="357" t="n">
        <v>132.657</v>
      </c>
      <c r="L37" s="356" t="n">
        <v>137.918</v>
      </c>
      <c r="M37" s="356" t="n">
        <v>137.918</v>
      </c>
      <c r="N37" s="356" t="n">
        <v>151.642666666667</v>
      </c>
      <c r="O37" s="356" t="n">
        <v>151.642666666667</v>
      </c>
      <c r="P37" s="356" t="n">
        <v>157.631555555556</v>
      </c>
      <c r="Q37" s="358" t="n">
        <v>157.816</v>
      </c>
      <c r="R37" s="94" t="n">
        <v>0.241345677361503</v>
      </c>
      <c r="S37" s="350" t="n">
        <v>157.816</v>
      </c>
      <c r="T37" s="94" t="n">
        <v>0.189654522565714</v>
      </c>
      <c r="V37" s="176"/>
    </row>
    <row r="38" customFormat="false" ht="15" hidden="false" customHeight="false" outlineLevel="0" collapsed="false">
      <c r="A38" s="38"/>
      <c r="B38" s="172" t="s">
        <v>155</v>
      </c>
      <c r="C38" s="348" t="n">
        <v>101.183</v>
      </c>
      <c r="D38" s="348" t="n">
        <v>101.183</v>
      </c>
      <c r="E38" s="348" t="n">
        <v>109.503</v>
      </c>
      <c r="F38" s="348" t="n">
        <v>109.503</v>
      </c>
      <c r="G38" s="348" t="n">
        <v>128.75</v>
      </c>
      <c r="H38" s="348" t="n">
        <v>128.75</v>
      </c>
      <c r="I38" s="348" t="n">
        <v>132.567</v>
      </c>
      <c r="J38" s="349" t="n">
        <v>137.951</v>
      </c>
      <c r="K38" s="349" t="n">
        <v>137.951</v>
      </c>
      <c r="L38" s="348" t="n">
        <v>142.784</v>
      </c>
      <c r="M38" s="348" t="n">
        <v>142.784</v>
      </c>
      <c r="N38" s="348" t="n">
        <v>156.399</v>
      </c>
      <c r="O38" s="348" t="n">
        <v>156.399</v>
      </c>
      <c r="P38" s="348" t="n">
        <v>162.063333333334</v>
      </c>
      <c r="Q38" s="350" t="n">
        <v>161.959</v>
      </c>
      <c r="R38" s="319" t="n">
        <v>0.221714302956241</v>
      </c>
      <c r="S38" s="359" t="n">
        <v>161.959</v>
      </c>
      <c r="T38" s="319" t="n">
        <v>0.174032808750933</v>
      </c>
      <c r="V38" s="176"/>
    </row>
    <row r="39" customFormat="false" ht="15" hidden="false" customHeight="false" outlineLevel="0" collapsed="false">
      <c r="J39" s="7"/>
      <c r="K39" s="7"/>
      <c r="R39" s="248"/>
      <c r="S39" s="32"/>
      <c r="T39" s="248"/>
      <c r="V39" s="166"/>
    </row>
    <row r="40" customFormat="false" ht="15" hidden="false" customHeight="false" outlineLevel="0" collapsed="false">
      <c r="J40" s="7"/>
      <c r="K40" s="7"/>
      <c r="R40" s="248"/>
      <c r="S40" s="2"/>
      <c r="T40" s="248"/>
      <c r="V40" s="166"/>
    </row>
    <row r="41" customFormat="false" ht="30.75" hidden="false" customHeight="false" outlineLevel="0" collapsed="false">
      <c r="A41" s="72" t="s">
        <v>157</v>
      </c>
      <c r="B41" s="201"/>
      <c r="C41" s="41" t="s">
        <v>22</v>
      </c>
      <c r="D41" s="41" t="s">
        <v>23</v>
      </c>
      <c r="E41" s="41" t="s">
        <v>24</v>
      </c>
      <c r="F41" s="41" t="s">
        <v>25</v>
      </c>
      <c r="G41" s="41" t="s">
        <v>26</v>
      </c>
      <c r="H41" s="41" t="s">
        <v>27</v>
      </c>
      <c r="I41" s="41" t="s">
        <v>28</v>
      </c>
      <c r="J41" s="42" t="s">
        <v>29</v>
      </c>
      <c r="K41" s="42" t="s">
        <v>30</v>
      </c>
      <c r="L41" s="41" t="s">
        <v>31</v>
      </c>
      <c r="M41" s="41" t="s">
        <v>32</v>
      </c>
      <c r="N41" s="41" t="s">
        <v>33</v>
      </c>
      <c r="O41" s="41" t="s">
        <v>34</v>
      </c>
      <c r="P41" s="41" t="s">
        <v>35</v>
      </c>
      <c r="Q41" s="43" t="s">
        <v>36</v>
      </c>
      <c r="R41" s="44" t="s">
        <v>37</v>
      </c>
      <c r="S41" s="43" t="s">
        <v>38</v>
      </c>
      <c r="T41" s="44" t="s">
        <v>37</v>
      </c>
    </row>
    <row r="42" s="166" customFormat="true" ht="17.25" hidden="false" customHeight="true" outlineLevel="0" collapsed="false">
      <c r="A42" s="203" t="s">
        <v>158</v>
      </c>
      <c r="B42" s="2"/>
      <c r="C42" s="254"/>
      <c r="D42" s="254"/>
      <c r="E42" s="254"/>
      <c r="F42" s="254"/>
      <c r="G42" s="254"/>
      <c r="H42" s="254"/>
      <c r="I42" s="254"/>
      <c r="J42" s="256"/>
      <c r="K42" s="256"/>
      <c r="L42" s="254"/>
      <c r="M42" s="254"/>
      <c r="N42" s="254"/>
      <c r="O42" s="254"/>
      <c r="P42" s="254"/>
      <c r="Q42" s="258"/>
      <c r="R42" s="248"/>
      <c r="S42" s="258"/>
      <c r="T42" s="248"/>
    </row>
    <row r="43" s="166" customFormat="true" ht="17.25" hidden="false" customHeight="true" outlineLevel="0" collapsed="false">
      <c r="B43" s="2" t="s">
        <v>159</v>
      </c>
      <c r="C43" s="348" t="n">
        <v>15.158199355</v>
      </c>
      <c r="D43" s="348" t="n">
        <v>16.020366202</v>
      </c>
      <c r="E43" s="348" t="n">
        <v>14.502109546</v>
      </c>
      <c r="F43" s="348" t="n">
        <v>15.494438027</v>
      </c>
      <c r="G43" s="348" t="n">
        <v>14.981740752</v>
      </c>
      <c r="H43" s="348" t="n">
        <v>15.352214428</v>
      </c>
      <c r="I43" s="348" t="n">
        <v>13.27</v>
      </c>
      <c r="J43" s="349" t="n">
        <v>12.382162927</v>
      </c>
      <c r="K43" s="349" t="n">
        <v>12.818148166</v>
      </c>
      <c r="L43" s="348" t="n">
        <v>10.970535676</v>
      </c>
      <c r="M43" s="348" t="n">
        <v>12.179156968</v>
      </c>
      <c r="N43" s="348" t="n">
        <v>11.507464709</v>
      </c>
      <c r="O43" s="348" t="n">
        <v>11.99711751</v>
      </c>
      <c r="P43" s="348" t="n">
        <v>11.596505329</v>
      </c>
      <c r="Q43" s="350" t="n">
        <v>11.079215709</v>
      </c>
      <c r="R43" s="94" t="n">
        <v>-0.165093013639789</v>
      </c>
      <c r="S43" s="350" t="n">
        <v>11.33640212</v>
      </c>
      <c r="T43" s="94" t="n">
        <v>-0.115597512746054</v>
      </c>
      <c r="V43" s="32"/>
    </row>
    <row r="47" customFormat="false" ht="15" hidden="false" customHeight="true" outlineLevel="0" collapsed="false">
      <c r="A47" s="85" t="s">
        <v>206</v>
      </c>
      <c r="B47" s="85"/>
      <c r="C47" s="85"/>
      <c r="D47" s="85"/>
      <c r="E47" s="85"/>
      <c r="F47" s="85"/>
      <c r="G47" s="85"/>
      <c r="H47" s="85"/>
      <c r="I47" s="85"/>
      <c r="J47" s="85"/>
      <c r="K47" s="85"/>
      <c r="L47" s="85"/>
      <c r="M47" s="85"/>
      <c r="N47" s="85"/>
      <c r="O47" s="85"/>
      <c r="P47" s="85"/>
      <c r="Q47" s="85"/>
      <c r="R47" s="85"/>
      <c r="S47" s="85"/>
      <c r="T47" s="360"/>
      <c r="U47" s="361"/>
    </row>
    <row r="51" customFormat="false" ht="15" hidden="false" customHeight="false" outlineLevel="0" collapsed="false">
      <c r="V51" s="176"/>
    </row>
    <row r="52" customFormat="false" ht="15" hidden="false" customHeight="false" outlineLevel="0" collapsed="false">
      <c r="V52" s="176"/>
    </row>
    <row r="53" customFormat="false" ht="15" hidden="false" customHeight="false" outlineLevel="0" collapsed="false">
      <c r="V53" s="176"/>
    </row>
    <row r="54" customFormat="false" ht="15" hidden="false" customHeight="false" outlineLevel="0" collapsed="false">
      <c r="V54" s="176"/>
    </row>
    <row r="55" customFormat="false" ht="15" hidden="false" customHeight="false" outlineLevel="0" collapsed="false">
      <c r="V55" s="176"/>
    </row>
    <row r="56" customFormat="false" ht="15" hidden="false" customHeight="false" outlineLevel="0" collapsed="false">
      <c r="V56" s="176"/>
    </row>
    <row r="57" customFormat="false" ht="15" hidden="false" customHeight="false" outlineLevel="0" collapsed="false">
      <c r="V57" s="176"/>
    </row>
    <row r="58" customFormat="false" ht="15" hidden="false" customHeight="false" outlineLevel="0" collapsed="false">
      <c r="V58" s="176"/>
    </row>
    <row r="59" customFormat="false" ht="15" hidden="false" customHeight="false" outlineLevel="0" collapsed="false">
      <c r="V59" s="176"/>
    </row>
    <row r="60" customFormat="false" ht="15" hidden="false" customHeight="false" outlineLevel="0" collapsed="false">
      <c r="V60" s="176"/>
    </row>
    <row r="61" customFormat="false" ht="15" hidden="false" customHeight="false" outlineLevel="0" collapsed="false">
      <c r="V61" s="176"/>
    </row>
    <row r="62" customFormat="false" ht="15" hidden="false" customHeight="false" outlineLevel="0" collapsed="false">
      <c r="V62" s="176"/>
    </row>
    <row r="63" customFormat="false" ht="15" hidden="false" customHeight="false" outlineLevel="0" collapsed="false">
      <c r="V63" s="176"/>
    </row>
    <row r="64" customFormat="false" ht="15" hidden="false" customHeight="false" outlineLevel="0" collapsed="false">
      <c r="V64" s="176"/>
    </row>
    <row r="65" customFormat="false" ht="15" hidden="false" customHeight="false" outlineLevel="0" collapsed="false">
      <c r="V65" s="176"/>
    </row>
    <row r="66" customFormat="false" ht="15" hidden="false" customHeight="false" outlineLevel="0" collapsed="false">
      <c r="V66" s="176"/>
    </row>
    <row r="67" customFormat="false" ht="15" hidden="false" customHeight="false" outlineLevel="0" collapsed="false">
      <c r="V67" s="176"/>
    </row>
    <row r="68" customFormat="false" ht="15" hidden="false" customHeight="false" outlineLevel="0" collapsed="false">
      <c r="V68" s="176"/>
    </row>
    <row r="69" customFormat="false" ht="15" hidden="false" customHeight="false" outlineLevel="0" collapsed="false">
      <c r="V69" s="176"/>
    </row>
    <row r="70" customFormat="false" ht="15" hidden="false" customHeight="false" outlineLevel="0" collapsed="false">
      <c r="V70" s="176"/>
    </row>
    <row r="71" customFormat="false" ht="15" hidden="false" customHeight="false" outlineLevel="0" collapsed="false">
      <c r="V71" s="0"/>
    </row>
    <row r="72" customFormat="false" ht="15" hidden="false" customHeight="false" outlineLevel="0" collapsed="false">
      <c r="V72" s="0"/>
    </row>
    <row r="73" customFormat="false" ht="15" hidden="false" customHeight="false" outlineLevel="0" collapsed="false">
      <c r="V73" s="176"/>
    </row>
    <row r="74" customFormat="false" ht="15" hidden="false" customHeight="false" outlineLevel="0" collapsed="false">
      <c r="V74" s="176"/>
    </row>
    <row r="75" customFormat="false" ht="15" hidden="false" customHeight="false" outlineLevel="0" collapsed="false">
      <c r="V75" s="176"/>
    </row>
    <row r="76" customFormat="false" ht="15" hidden="false" customHeight="false" outlineLevel="0" collapsed="false">
      <c r="V76" s="176"/>
    </row>
    <row r="77" customFormat="false" ht="15" hidden="false" customHeight="false" outlineLevel="0" collapsed="false">
      <c r="V77" s="176"/>
    </row>
    <row r="78" customFormat="false" ht="15" hidden="false" customHeight="false" outlineLevel="0" collapsed="false">
      <c r="V78" s="176"/>
    </row>
    <row r="79" customFormat="false" ht="15" hidden="false" customHeight="false" outlineLevel="0" collapsed="false">
      <c r="V79" s="176"/>
    </row>
    <row r="80" customFormat="false" ht="15" hidden="false" customHeight="false" outlineLevel="0" collapsed="false">
      <c r="V80" s="176"/>
    </row>
    <row r="81" customFormat="false" ht="15" hidden="false" customHeight="false" outlineLevel="0" collapsed="false">
      <c r="V81" s="176"/>
    </row>
    <row r="82" customFormat="false" ht="15" hidden="false" customHeight="false" outlineLevel="0" collapsed="false">
      <c r="V82" s="176"/>
    </row>
    <row r="83" customFormat="false" ht="15" hidden="false" customHeight="false" outlineLevel="0" collapsed="false">
      <c r="V83" s="176"/>
    </row>
    <row r="84" customFormat="false" ht="15" hidden="false" customHeight="false" outlineLevel="0" collapsed="false">
      <c r="V84" s="176"/>
    </row>
    <row r="85" customFormat="false" ht="15" hidden="false" customHeight="false" outlineLevel="0" collapsed="false">
      <c r="V85" s="176"/>
    </row>
    <row r="86" customFormat="false" ht="15" hidden="false" customHeight="false" outlineLevel="0" collapsed="false">
      <c r="V86" s="176"/>
    </row>
    <row r="87" customFormat="false" ht="15" hidden="false" customHeight="false" outlineLevel="0" collapsed="false">
      <c r="V87" s="176"/>
    </row>
    <row r="88" customFormat="false" ht="15" hidden="false" customHeight="false" outlineLevel="0" collapsed="false">
      <c r="V88" s="176"/>
    </row>
    <row r="89" customFormat="false" ht="15" hidden="false" customHeight="false" outlineLevel="0" collapsed="false">
      <c r="V89" s="176"/>
    </row>
    <row r="90" customFormat="false" ht="15" hidden="false" customHeight="false" outlineLevel="0" collapsed="false">
      <c r="V90" s="176"/>
    </row>
    <row r="91" customFormat="false" ht="15" hidden="false" customHeight="false" outlineLevel="0" collapsed="false">
      <c r="V91" s="176"/>
    </row>
    <row r="92" customFormat="false" ht="15" hidden="false" customHeight="false" outlineLevel="0" collapsed="false">
      <c r="V92" s="176"/>
    </row>
    <row r="93" customFormat="false" ht="15" hidden="false" customHeight="false" outlineLevel="0" collapsed="false">
      <c r="V93" s="176"/>
    </row>
    <row r="94" customFormat="false" ht="15" hidden="false" customHeight="false" outlineLevel="0" collapsed="false">
      <c r="V94" s="176"/>
    </row>
    <row r="95" customFormat="false" ht="15" hidden="false" customHeight="false" outlineLevel="0" collapsed="false">
      <c r="V95" s="176"/>
    </row>
    <row r="96" customFormat="false" ht="15" hidden="false" customHeight="false" outlineLevel="0" collapsed="false">
      <c r="V96" s="176"/>
    </row>
    <row r="97" customFormat="false" ht="15" hidden="false" customHeight="false" outlineLevel="0" collapsed="false">
      <c r="V97" s="176"/>
    </row>
    <row r="98" customFormat="false" ht="15" hidden="false" customHeight="false" outlineLevel="0" collapsed="false">
      <c r="V98" s="176"/>
    </row>
    <row r="99" customFormat="false" ht="15" hidden="false" customHeight="false" outlineLevel="0" collapsed="false">
      <c r="V99" s="176"/>
    </row>
    <row r="100" customFormat="false" ht="15" hidden="false" customHeight="false" outlineLevel="0" collapsed="false">
      <c r="V100" s="176"/>
    </row>
    <row r="101" customFormat="false" ht="15" hidden="false" customHeight="false" outlineLevel="0" collapsed="false">
      <c r="V101" s="176"/>
    </row>
    <row r="102" customFormat="false" ht="15" hidden="false" customHeight="false" outlineLevel="0" collapsed="false">
      <c r="V102" s="176"/>
    </row>
    <row r="103" customFormat="false" ht="15" hidden="false" customHeight="false" outlineLevel="0" collapsed="false">
      <c r="V103" s="176"/>
    </row>
    <row r="104" customFormat="false" ht="15" hidden="false" customHeight="false" outlineLevel="0" collapsed="false">
      <c r="V104" s="176"/>
    </row>
    <row r="105" customFormat="false" ht="15" hidden="false" customHeight="false" outlineLevel="0" collapsed="false">
      <c r="V105" s="176"/>
    </row>
    <row r="106" customFormat="false" ht="15" hidden="false" customHeight="false" outlineLevel="0" collapsed="false">
      <c r="V106" s="176"/>
    </row>
    <row r="107" customFormat="false" ht="15" hidden="false" customHeight="false" outlineLevel="0" collapsed="false">
      <c r="V107" s="176"/>
    </row>
    <row r="108" customFormat="false" ht="15" hidden="false" customHeight="false" outlineLevel="0" collapsed="false">
      <c r="V108" s="176"/>
    </row>
    <row r="109" customFormat="false" ht="15" hidden="false" customHeight="false" outlineLevel="0" collapsed="false">
      <c r="V109" s="176"/>
    </row>
    <row r="110" customFormat="false" ht="15" hidden="false" customHeight="false" outlineLevel="0" collapsed="false">
      <c r="V110" s="176"/>
    </row>
    <row r="111" customFormat="false" ht="15" hidden="false" customHeight="false" outlineLevel="0" collapsed="false">
      <c r="V111" s="176"/>
    </row>
    <row r="112" customFormat="false" ht="15" hidden="false" customHeight="false" outlineLevel="0" collapsed="false">
      <c r="V112" s="176"/>
    </row>
    <row r="113" customFormat="false" ht="15" hidden="false" customHeight="false" outlineLevel="0" collapsed="false">
      <c r="V113" s="176"/>
    </row>
    <row r="114" customFormat="false" ht="15" hidden="false" customHeight="false" outlineLevel="0" collapsed="false">
      <c r="V114" s="176"/>
    </row>
    <row r="115" customFormat="false" ht="15" hidden="false" customHeight="false" outlineLevel="0" collapsed="false">
      <c r="V115" s="176"/>
    </row>
    <row r="116" customFormat="false" ht="15" hidden="false" customHeight="false" outlineLevel="0" collapsed="false">
      <c r="V116" s="176"/>
    </row>
    <row r="117" customFormat="false" ht="15" hidden="false" customHeight="false" outlineLevel="0" collapsed="false">
      <c r="V117" s="176"/>
    </row>
  </sheetData>
  <mergeCells count="1">
    <mergeCell ref="A47:S47"/>
  </mergeCells>
  <printOptions headings="false" gridLines="false" gridLinesSet="true" horizontalCentered="false" verticalCentered="false"/>
  <pageMargins left="0.7875" right="0.7875" top="0.963194444444445" bottom="0.748611111111111" header="0.511805555555556"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amp;"Trebuchet MS,Regular"Telekom Austria Group&amp;C&amp;"Trebuchet MS,Regular"12.08.2013&amp;R&amp;"Trebuchet MS,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V118"/>
  <sheetViews>
    <sheetView showFormulas="false" showGridLines="false" showRowColHeaders="true" showZeros="true" rightToLeft="false" tabSelected="false" showOutlineSymbols="true" defaultGridColor="true" view="pageBreakPreview" topLeftCell="G10" colorId="64" zoomScale="90" zoomScaleNormal="100" zoomScalePageLayoutView="90" workbookViewId="0">
      <selection pane="topLeft" activeCell="O55" activeCellId="0" sqref="O55"/>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54.7"/>
    <col collapsed="false" customWidth="true" hidden="false" outlineLevel="0" max="11" min="3" style="2" width="13.28"/>
    <col collapsed="false" customWidth="true" hidden="false" outlineLevel="0" max="13" min="12" style="7" width="13.28"/>
    <col collapsed="false" customWidth="true" hidden="false" outlineLevel="0" max="17" min="14" style="2" width="13.28"/>
    <col collapsed="false" customWidth="true" hidden="false" outlineLevel="0" max="20" min="18" style="333" width="13.28"/>
    <col collapsed="false" customWidth="true" hidden="false" outlineLevel="0" max="21" min="21" style="32" width="5.13"/>
    <col collapsed="false" customWidth="false" hidden="false" outlineLevel="0" max="257" min="22" style="32" width="9.14"/>
  </cols>
  <sheetData>
    <row r="1" s="365" customFormat="true" ht="25.5" hidden="false" customHeight="true" outlineLevel="0" collapsed="false">
      <c r="A1" s="249" t="s">
        <v>9</v>
      </c>
      <c r="B1" s="32"/>
      <c r="C1" s="362"/>
      <c r="D1" s="362"/>
      <c r="E1" s="362"/>
      <c r="F1" s="362"/>
      <c r="G1" s="362"/>
      <c r="H1" s="362"/>
      <c r="I1" s="362"/>
      <c r="J1" s="362"/>
      <c r="K1" s="362"/>
      <c r="L1" s="363"/>
      <c r="M1" s="363"/>
      <c r="N1" s="362"/>
      <c r="O1" s="362"/>
      <c r="P1" s="362"/>
      <c r="Q1" s="362"/>
      <c r="R1" s="364"/>
      <c r="S1" s="364"/>
      <c r="T1" s="364"/>
      <c r="U1" s="89"/>
      <c r="V1" s="32"/>
    </row>
    <row r="2" customFormat="false" ht="18" hidden="false" customHeight="true" outlineLevel="0" collapsed="false">
      <c r="A2" s="249"/>
      <c r="B2" s="32"/>
      <c r="C2" s="362"/>
      <c r="D2" s="362"/>
      <c r="E2" s="362"/>
      <c r="F2" s="362"/>
      <c r="G2" s="362"/>
      <c r="H2" s="362"/>
      <c r="I2" s="362"/>
      <c r="J2" s="362"/>
      <c r="K2" s="362"/>
      <c r="L2" s="363"/>
      <c r="M2" s="363"/>
      <c r="N2" s="362"/>
      <c r="O2" s="362"/>
      <c r="P2" s="362"/>
      <c r="Q2" s="362"/>
      <c r="R2" s="364"/>
      <c r="S2" s="364"/>
      <c r="T2" s="364"/>
      <c r="U2" s="89"/>
    </row>
    <row r="3" customFormat="false" ht="31.5" hidden="false" customHeight="true" outlineLevel="0" collapsed="false">
      <c r="A3" s="72" t="s">
        <v>198</v>
      </c>
      <c r="B3" s="201"/>
      <c r="C3" s="41" t="s">
        <v>22</v>
      </c>
      <c r="D3" s="41" t="s">
        <v>23</v>
      </c>
      <c r="E3" s="41" t="s">
        <v>24</v>
      </c>
      <c r="F3" s="41" t="s">
        <v>25</v>
      </c>
      <c r="G3" s="41" t="s">
        <v>26</v>
      </c>
      <c r="H3" s="41" t="s">
        <v>27</v>
      </c>
      <c r="I3" s="41" t="s">
        <v>28</v>
      </c>
      <c r="J3" s="42" t="s">
        <v>29</v>
      </c>
      <c r="K3" s="42" t="s">
        <v>30</v>
      </c>
      <c r="L3" s="41" t="s">
        <v>31</v>
      </c>
      <c r="M3" s="41" t="s">
        <v>32</v>
      </c>
      <c r="N3" s="41" t="s">
        <v>33</v>
      </c>
      <c r="O3" s="41" t="s">
        <v>34</v>
      </c>
      <c r="P3" s="41" t="s">
        <v>35</v>
      </c>
      <c r="Q3" s="43" t="s">
        <v>36</v>
      </c>
      <c r="R3" s="44" t="s">
        <v>37</v>
      </c>
      <c r="S3" s="43" t="s">
        <v>38</v>
      </c>
      <c r="T3" s="44" t="s">
        <v>37</v>
      </c>
    </row>
    <row r="4" customFormat="false" ht="15" hidden="false" customHeight="true" outlineLevel="0" collapsed="false">
      <c r="A4" s="203" t="s">
        <v>139</v>
      </c>
      <c r="C4" s="254"/>
      <c r="D4" s="254"/>
      <c r="E4" s="255"/>
      <c r="F4" s="255"/>
      <c r="G4" s="254"/>
      <c r="H4" s="254"/>
      <c r="I4" s="254"/>
      <c r="J4" s="256"/>
      <c r="K4" s="257"/>
      <c r="L4" s="255"/>
      <c r="M4" s="255"/>
      <c r="N4" s="255"/>
      <c r="O4" s="254"/>
      <c r="P4" s="254"/>
      <c r="Q4" s="258"/>
      <c r="R4" s="248"/>
      <c r="S4" s="258"/>
      <c r="T4" s="248"/>
    </row>
    <row r="5" customFormat="false" ht="18.75" hidden="false" customHeight="true" outlineLevel="0" collapsed="false">
      <c r="A5" s="32"/>
      <c r="B5" s="2" t="s">
        <v>172</v>
      </c>
      <c r="C5" s="54" t="n">
        <v>0.388145199706605</v>
      </c>
      <c r="D5" s="54" t="n">
        <v>0.388145199706605</v>
      </c>
      <c r="E5" s="336" t="n">
        <v>0.39214989910903</v>
      </c>
      <c r="F5" s="54" t="n">
        <v>0.39214989910903</v>
      </c>
      <c r="G5" s="54" t="n">
        <v>0.392146841548362</v>
      </c>
      <c r="H5" s="54" t="n">
        <v>0.392146841548362</v>
      </c>
      <c r="I5" s="54" t="n">
        <v>0.389986556871186</v>
      </c>
      <c r="J5" s="334" t="n">
        <v>0.38618276</v>
      </c>
      <c r="K5" s="366" t="n">
        <v>0.38618276</v>
      </c>
      <c r="L5" s="336" t="n">
        <v>0.387179554</v>
      </c>
      <c r="M5" s="54" t="n">
        <v>0.387179554</v>
      </c>
      <c r="N5" s="336" t="n">
        <v>0.383209909</v>
      </c>
      <c r="O5" s="54" t="n">
        <v>0.383209909</v>
      </c>
      <c r="P5" s="54" t="n">
        <v>0.378417629</v>
      </c>
      <c r="Q5" s="335" t="n">
        <v>0.377276791</v>
      </c>
      <c r="R5" s="94" t="s">
        <v>19</v>
      </c>
      <c r="S5" s="335" t="n">
        <v>0.377276791</v>
      </c>
      <c r="T5" s="94" t="s">
        <v>19</v>
      </c>
    </row>
    <row r="6" customFormat="false" ht="15.75" hidden="false" customHeight="true" outlineLevel="0" collapsed="false">
      <c r="A6" s="32"/>
      <c r="B6" s="32" t="s">
        <v>173</v>
      </c>
      <c r="C6" s="54" t="n">
        <v>1.19079961217087</v>
      </c>
      <c r="D6" s="54" t="n">
        <v>1.19079961217087</v>
      </c>
      <c r="E6" s="336" t="n">
        <v>1.27006435841787</v>
      </c>
      <c r="F6" s="54" t="n">
        <v>1.27006435841787</v>
      </c>
      <c r="G6" s="54" t="n">
        <v>1.1993522136236</v>
      </c>
      <c r="H6" s="54" t="n">
        <v>1.1993522136236</v>
      </c>
      <c r="I6" s="54" t="n">
        <v>1.173732325</v>
      </c>
      <c r="J6" s="334" t="n">
        <v>1.193423223</v>
      </c>
      <c r="K6" s="366" t="n">
        <v>1.193423223</v>
      </c>
      <c r="L6" s="336" t="n">
        <v>1.23681913</v>
      </c>
      <c r="M6" s="54" t="n">
        <v>1.23681913</v>
      </c>
      <c r="N6" s="336" t="n">
        <v>1.16834638</v>
      </c>
      <c r="O6" s="54" t="n">
        <v>1.16834638</v>
      </c>
      <c r="P6" s="54" t="n">
        <v>1.156766447</v>
      </c>
      <c r="Q6" s="335" t="n">
        <v>1.174846619</v>
      </c>
      <c r="R6" s="94" t="s">
        <v>19</v>
      </c>
      <c r="S6" s="335" t="n">
        <v>1.174846619</v>
      </c>
      <c r="T6" s="94" t="s">
        <v>19</v>
      </c>
    </row>
    <row r="7" customFormat="false" ht="15.75" hidden="false" customHeight="true" outlineLevel="0" collapsed="false">
      <c r="A7" s="32"/>
      <c r="B7" s="38"/>
      <c r="C7" s="54"/>
      <c r="D7" s="54"/>
      <c r="E7" s="336"/>
      <c r="F7" s="54"/>
      <c r="G7" s="54"/>
      <c r="H7" s="54"/>
      <c r="I7" s="54"/>
      <c r="J7" s="54"/>
      <c r="K7" s="54"/>
      <c r="L7" s="336"/>
      <c r="M7" s="54"/>
      <c r="N7" s="336"/>
      <c r="O7" s="54"/>
      <c r="P7" s="54"/>
      <c r="Q7" s="336"/>
      <c r="R7" s="94"/>
      <c r="S7" s="336"/>
      <c r="T7" s="94"/>
    </row>
    <row r="8" customFormat="false" ht="15.75" hidden="false" customHeight="true" outlineLevel="0" collapsed="false">
      <c r="A8" s="38"/>
      <c r="B8" s="32"/>
      <c r="C8" s="337"/>
      <c r="D8" s="337"/>
      <c r="E8" s="338"/>
      <c r="F8" s="337"/>
      <c r="G8" s="337"/>
      <c r="H8" s="337"/>
      <c r="I8" s="337"/>
      <c r="J8" s="337"/>
      <c r="K8" s="337"/>
      <c r="L8" s="338"/>
      <c r="M8" s="337"/>
      <c r="N8" s="338"/>
      <c r="O8" s="337"/>
      <c r="P8" s="337"/>
      <c r="Q8" s="338"/>
      <c r="R8" s="337"/>
      <c r="S8" s="338"/>
      <c r="T8" s="337"/>
    </row>
    <row r="9" customFormat="false" ht="30.75" hidden="false" customHeight="false" outlineLevel="0" collapsed="false">
      <c r="A9" s="72" t="s">
        <v>200</v>
      </c>
      <c r="B9" s="201"/>
      <c r="C9" s="41" t="s">
        <v>22</v>
      </c>
      <c r="D9" s="41" t="s">
        <v>23</v>
      </c>
      <c r="E9" s="41" t="s">
        <v>24</v>
      </c>
      <c r="F9" s="41" t="s">
        <v>25</v>
      </c>
      <c r="G9" s="41" t="s">
        <v>26</v>
      </c>
      <c r="H9" s="41" t="s">
        <v>27</v>
      </c>
      <c r="I9" s="41" t="s">
        <v>28</v>
      </c>
      <c r="J9" s="42" t="s">
        <v>29</v>
      </c>
      <c r="K9" s="42" t="s">
        <v>30</v>
      </c>
      <c r="L9" s="41" t="s">
        <v>31</v>
      </c>
      <c r="M9" s="41" t="s">
        <v>32</v>
      </c>
      <c r="N9" s="41" t="s">
        <v>33</v>
      </c>
      <c r="O9" s="41" t="s">
        <v>34</v>
      </c>
      <c r="P9" s="41" t="s">
        <v>35</v>
      </c>
      <c r="Q9" s="43" t="s">
        <v>36</v>
      </c>
      <c r="R9" s="44" t="s">
        <v>37</v>
      </c>
      <c r="S9" s="43" t="s">
        <v>38</v>
      </c>
      <c r="T9" s="44" t="s">
        <v>37</v>
      </c>
    </row>
    <row r="10" customFormat="false" ht="15" hidden="false" customHeight="false" outlineLevel="0" collapsed="false">
      <c r="A10" s="203" t="s">
        <v>150</v>
      </c>
      <c r="C10" s="254"/>
      <c r="D10" s="254"/>
      <c r="E10" s="255"/>
      <c r="F10" s="254"/>
      <c r="G10" s="254"/>
      <c r="H10" s="254"/>
      <c r="I10" s="254"/>
      <c r="J10" s="256"/>
      <c r="K10" s="257"/>
      <c r="L10" s="255"/>
      <c r="M10" s="254"/>
      <c r="N10" s="255"/>
      <c r="O10" s="254"/>
      <c r="P10" s="254"/>
      <c r="Q10" s="258"/>
      <c r="R10" s="248"/>
      <c r="S10" s="258"/>
      <c r="T10" s="248"/>
    </row>
    <row r="11" customFormat="false" ht="15" hidden="false" customHeight="false" outlineLevel="0" collapsed="false">
      <c r="A11" s="32"/>
      <c r="B11" s="306" t="s">
        <v>175</v>
      </c>
      <c r="C11" s="75" t="n">
        <v>735.256</v>
      </c>
      <c r="D11" s="75" t="n">
        <v>735.256</v>
      </c>
      <c r="E11" s="367" t="n">
        <v>743.377</v>
      </c>
      <c r="F11" s="75" t="n">
        <v>743.377</v>
      </c>
      <c r="G11" s="75" t="n">
        <v>762.481</v>
      </c>
      <c r="H11" s="75" t="n">
        <v>762.481</v>
      </c>
      <c r="I11" s="75" t="n">
        <v>769.048</v>
      </c>
      <c r="J11" s="339" t="n">
        <v>789.067</v>
      </c>
      <c r="K11" s="368" t="n">
        <v>789.067</v>
      </c>
      <c r="L11" s="367" t="n">
        <v>788.338</v>
      </c>
      <c r="M11" s="75" t="n">
        <v>788.338</v>
      </c>
      <c r="N11" s="367" t="n">
        <v>809.961</v>
      </c>
      <c r="O11" s="75" t="n">
        <v>809.961</v>
      </c>
      <c r="P11" s="75" t="n">
        <v>815.743</v>
      </c>
      <c r="Q11" s="340" t="n">
        <v>822.907</v>
      </c>
      <c r="R11" s="94" t="n">
        <v>0.0428860920555543</v>
      </c>
      <c r="S11" s="340" t="n">
        <v>822.907</v>
      </c>
      <c r="T11" s="94" t="n">
        <v>0.0428860920555543</v>
      </c>
    </row>
    <row r="12" customFormat="false" ht="15" hidden="false" customHeight="false" outlineLevel="0" collapsed="false">
      <c r="A12" s="32"/>
      <c r="B12" s="301" t="s">
        <v>176</v>
      </c>
      <c r="C12" s="341" t="n">
        <v>1303.624256</v>
      </c>
      <c r="D12" s="341" t="n">
        <v>1303.624256</v>
      </c>
      <c r="E12" s="369" t="n">
        <v>1393.586377</v>
      </c>
      <c r="F12" s="341" t="n">
        <v>1393.586377</v>
      </c>
      <c r="G12" s="341" t="n">
        <v>1255.489</v>
      </c>
      <c r="H12" s="341" t="n">
        <v>1255.489</v>
      </c>
      <c r="I12" s="341" t="n">
        <v>1194.936</v>
      </c>
      <c r="J12" s="342" t="n">
        <v>1188.388</v>
      </c>
      <c r="K12" s="370" t="n">
        <v>1188.388</v>
      </c>
      <c r="L12" s="369" t="n">
        <v>1266.312</v>
      </c>
      <c r="M12" s="341" t="n">
        <v>1266.312</v>
      </c>
      <c r="N12" s="369" t="n">
        <v>1111.04</v>
      </c>
      <c r="O12" s="341" t="n">
        <v>1111.04</v>
      </c>
      <c r="P12" s="341" t="n">
        <v>1062.433</v>
      </c>
      <c r="Q12" s="343" t="n">
        <v>1078.874</v>
      </c>
      <c r="R12" s="94" t="n">
        <v>-0.0921534044436665</v>
      </c>
      <c r="S12" s="340" t="n">
        <v>1078.874</v>
      </c>
      <c r="T12" s="94" t="n">
        <v>-0.0921534044436665</v>
      </c>
    </row>
    <row r="13" customFormat="false" ht="15" hidden="false" customHeight="false" outlineLevel="0" collapsed="false">
      <c r="A13" s="32"/>
      <c r="B13" s="38" t="s">
        <v>201</v>
      </c>
      <c r="C13" s="82" t="n">
        <v>2038.880256</v>
      </c>
      <c r="D13" s="82" t="n">
        <v>2038.880256</v>
      </c>
      <c r="E13" s="347" t="n">
        <v>2136.963377</v>
      </c>
      <c r="F13" s="82" t="n">
        <v>2136.963377</v>
      </c>
      <c r="G13" s="82" t="n">
        <v>2017.97</v>
      </c>
      <c r="H13" s="82" t="n">
        <v>2017.97</v>
      </c>
      <c r="I13" s="82" t="n">
        <v>1963.984</v>
      </c>
      <c r="J13" s="344" t="n">
        <v>1977.455</v>
      </c>
      <c r="K13" s="371" t="n">
        <v>1977.455</v>
      </c>
      <c r="L13" s="347" t="n">
        <v>2054.65</v>
      </c>
      <c r="M13" s="82" t="n">
        <v>2054.65</v>
      </c>
      <c r="N13" s="347" t="n">
        <v>1921.001</v>
      </c>
      <c r="O13" s="82" t="n">
        <v>1921.001</v>
      </c>
      <c r="P13" s="82" t="n">
        <v>1878.176</v>
      </c>
      <c r="Q13" s="345" t="n">
        <v>1901.781</v>
      </c>
      <c r="R13" s="279" t="n">
        <v>-0.0382683803171248</v>
      </c>
      <c r="S13" s="346" t="n">
        <v>1901.781</v>
      </c>
      <c r="T13" s="279" t="n">
        <v>-0.0382683803171248</v>
      </c>
    </row>
    <row r="14" customFormat="false" ht="15" hidden="false" customHeight="false" outlineLevel="0" collapsed="false">
      <c r="A14" s="32"/>
      <c r="B14" s="38"/>
      <c r="C14" s="32"/>
      <c r="D14" s="32"/>
      <c r="E14" s="177"/>
      <c r="F14" s="32"/>
      <c r="G14" s="32"/>
      <c r="H14" s="32"/>
      <c r="I14" s="32"/>
      <c r="J14" s="32"/>
      <c r="K14" s="32"/>
      <c r="L14" s="177"/>
      <c r="M14" s="32"/>
      <c r="N14" s="177"/>
      <c r="O14" s="32"/>
      <c r="P14" s="32"/>
      <c r="Q14" s="32"/>
      <c r="R14" s="248"/>
      <c r="S14" s="32"/>
      <c r="T14" s="248"/>
    </row>
    <row r="15" customFormat="false" ht="15" hidden="false" customHeight="false" outlineLevel="0" collapsed="false">
      <c r="A15" s="32"/>
      <c r="B15" s="38"/>
      <c r="C15" s="32"/>
      <c r="D15" s="32"/>
      <c r="E15" s="177"/>
      <c r="F15" s="32"/>
      <c r="G15" s="32"/>
      <c r="H15" s="32"/>
      <c r="I15" s="32"/>
      <c r="J15" s="32"/>
      <c r="K15" s="32"/>
      <c r="L15" s="177"/>
      <c r="M15" s="32"/>
      <c r="N15" s="177"/>
      <c r="O15" s="32"/>
      <c r="P15" s="32"/>
      <c r="Q15" s="32"/>
      <c r="R15" s="248"/>
      <c r="S15" s="32"/>
      <c r="T15" s="248"/>
    </row>
    <row r="16" s="38" customFormat="true" ht="15" hidden="false" customHeight="false" outlineLevel="0" collapsed="false">
      <c r="A16" s="32"/>
      <c r="C16" s="32"/>
      <c r="D16" s="32"/>
      <c r="E16" s="177"/>
      <c r="F16" s="32"/>
      <c r="G16" s="32"/>
      <c r="H16" s="32"/>
      <c r="I16" s="32"/>
      <c r="J16" s="32"/>
      <c r="K16" s="32"/>
      <c r="L16" s="177"/>
      <c r="M16" s="32"/>
      <c r="N16" s="177"/>
      <c r="O16" s="32"/>
      <c r="P16" s="32"/>
      <c r="Q16" s="32"/>
      <c r="R16" s="248"/>
      <c r="S16" s="32"/>
      <c r="T16" s="248"/>
    </row>
    <row r="17" customFormat="false" ht="30.75" hidden="false" customHeight="false" outlineLevel="0" collapsed="false">
      <c r="A17" s="72" t="s">
        <v>202</v>
      </c>
      <c r="B17" s="201"/>
      <c r="C17" s="41" t="s">
        <v>22</v>
      </c>
      <c r="D17" s="41" t="s">
        <v>23</v>
      </c>
      <c r="E17" s="41" t="s">
        <v>24</v>
      </c>
      <c r="F17" s="41" t="s">
        <v>25</v>
      </c>
      <c r="G17" s="41" t="s">
        <v>26</v>
      </c>
      <c r="H17" s="41" t="s">
        <v>27</v>
      </c>
      <c r="I17" s="41" t="s">
        <v>28</v>
      </c>
      <c r="J17" s="42" t="s">
        <v>29</v>
      </c>
      <c r="K17" s="42" t="s">
        <v>30</v>
      </c>
      <c r="L17" s="41" t="s">
        <v>31</v>
      </c>
      <c r="M17" s="41" t="s">
        <v>32</v>
      </c>
      <c r="N17" s="41" t="s">
        <v>33</v>
      </c>
      <c r="O17" s="41" t="s">
        <v>34</v>
      </c>
      <c r="P17" s="41" t="s">
        <v>35</v>
      </c>
      <c r="Q17" s="43" t="s">
        <v>36</v>
      </c>
      <c r="R17" s="44" t="s">
        <v>37</v>
      </c>
      <c r="S17" s="43" t="s">
        <v>38</v>
      </c>
      <c r="T17" s="44" t="s">
        <v>37</v>
      </c>
    </row>
    <row r="18" customFormat="false" ht="15" hidden="false" customHeight="false" outlineLevel="0" collapsed="false">
      <c r="A18" s="203" t="s">
        <v>179</v>
      </c>
      <c r="C18" s="254"/>
      <c r="D18" s="254"/>
      <c r="E18" s="255"/>
      <c r="F18" s="254"/>
      <c r="G18" s="254"/>
      <c r="H18" s="254"/>
      <c r="I18" s="254"/>
      <c r="J18" s="256"/>
      <c r="K18" s="257"/>
      <c r="L18" s="255"/>
      <c r="M18" s="254"/>
      <c r="N18" s="255"/>
      <c r="O18" s="254"/>
      <c r="P18" s="254"/>
      <c r="Q18" s="258"/>
      <c r="R18" s="248"/>
      <c r="S18" s="258"/>
      <c r="T18" s="248"/>
      <c r="V18" s="38"/>
    </row>
    <row r="19" customFormat="false" ht="15" hidden="false" customHeight="false" outlineLevel="0" collapsed="false">
      <c r="A19" s="32"/>
      <c r="B19" s="32" t="s">
        <v>175</v>
      </c>
      <c r="C19" s="75" t="n">
        <v>23.7842524916124</v>
      </c>
      <c r="D19" s="75" t="n">
        <v>23.344342248739</v>
      </c>
      <c r="E19" s="367" t="n">
        <v>23.6500443322084</v>
      </c>
      <c r="F19" s="75" t="n">
        <v>23.447718187</v>
      </c>
      <c r="G19" s="75" t="n">
        <v>22.4473751733082</v>
      </c>
      <c r="H19" s="75" t="n">
        <v>23.1912436688</v>
      </c>
      <c r="I19" s="75" t="n">
        <v>20.718333433</v>
      </c>
      <c r="J19" s="339" t="n">
        <v>21.393367801</v>
      </c>
      <c r="K19" s="368" t="n">
        <v>21.057387451</v>
      </c>
      <c r="L19" s="367" t="n">
        <v>21.45043124</v>
      </c>
      <c r="M19" s="75" t="n">
        <v>21.190533677</v>
      </c>
      <c r="N19" s="367" t="n">
        <v>20.682198216</v>
      </c>
      <c r="O19" s="75" t="n">
        <v>21.060764173</v>
      </c>
      <c r="P19" s="75" t="n">
        <v>19.093096261</v>
      </c>
      <c r="Q19" s="340" t="n">
        <v>19.604182586</v>
      </c>
      <c r="R19" s="94" t="n">
        <v>-0.0836327048477317</v>
      </c>
      <c r="S19" s="340" t="n">
        <v>19.349232792</v>
      </c>
      <c r="T19" s="94" t="n">
        <v>-0.0811190211974222</v>
      </c>
      <c r="V19" s="38"/>
    </row>
    <row r="20" customFormat="false" ht="15" hidden="false" customHeight="false" outlineLevel="0" collapsed="false">
      <c r="A20" s="38"/>
      <c r="B20" s="32" t="s">
        <v>176</v>
      </c>
      <c r="C20" s="75" t="n">
        <v>7.58411097251608</v>
      </c>
      <c r="D20" s="75" t="n">
        <v>7.16923443968606</v>
      </c>
      <c r="E20" s="367" t="n">
        <v>7.91072448827117</v>
      </c>
      <c r="F20" s="75" t="n">
        <v>7.425098251</v>
      </c>
      <c r="G20" s="75" t="n">
        <v>6.66389092633491</v>
      </c>
      <c r="H20" s="75" t="n">
        <v>7.23334783308659</v>
      </c>
      <c r="I20" s="75" t="n">
        <v>6.05059809</v>
      </c>
      <c r="J20" s="339" t="n">
        <v>6.792138664</v>
      </c>
      <c r="K20" s="368" t="n">
        <v>6.414631449</v>
      </c>
      <c r="L20" s="367" t="n">
        <v>7.327173101</v>
      </c>
      <c r="M20" s="75" t="n">
        <v>6.724453034</v>
      </c>
      <c r="N20" s="367" t="n">
        <v>6.269895182</v>
      </c>
      <c r="O20" s="75" t="n">
        <v>6.613146465</v>
      </c>
      <c r="P20" s="75" t="n">
        <v>5.61135492</v>
      </c>
      <c r="Q20" s="340" t="n">
        <v>6.16682815</v>
      </c>
      <c r="R20" s="94" t="n">
        <v>-0.0920638616102318</v>
      </c>
      <c r="S20" s="340" t="n">
        <v>5.887064168</v>
      </c>
      <c r="T20" s="94" t="n">
        <v>-0.0822443635607848</v>
      </c>
      <c r="V20" s="38"/>
    </row>
    <row r="21" customFormat="false" ht="15" hidden="false" customHeight="false" outlineLevel="0" collapsed="false">
      <c r="A21" s="38"/>
      <c r="B21" s="32" t="s">
        <v>180</v>
      </c>
      <c r="C21" s="75" t="n">
        <v>13.4333648524874</v>
      </c>
      <c r="D21" s="75" t="n">
        <v>12.9705236361739</v>
      </c>
      <c r="E21" s="367" t="n">
        <v>13.4450059766902</v>
      </c>
      <c r="F21" s="75" t="n">
        <v>13.133084202</v>
      </c>
      <c r="G21" s="75" t="n">
        <v>12.3725926942662</v>
      </c>
      <c r="H21" s="75" t="n">
        <v>12.9402947014252</v>
      </c>
      <c r="I21" s="75" t="n">
        <v>11.6778444</v>
      </c>
      <c r="J21" s="339" t="n">
        <v>12.551602649</v>
      </c>
      <c r="K21" s="368" t="n">
        <v>12.110647139</v>
      </c>
      <c r="L21" s="367" t="n">
        <v>12.809751785</v>
      </c>
      <c r="M21" s="75" t="n">
        <v>12.347797586</v>
      </c>
      <c r="N21" s="367" t="n">
        <v>12.063685865</v>
      </c>
      <c r="O21" s="75" t="n">
        <v>12.277067703</v>
      </c>
      <c r="P21" s="75" t="n">
        <v>11.399788204</v>
      </c>
      <c r="Q21" s="340" t="n">
        <v>11.999642755</v>
      </c>
      <c r="R21" s="94" t="n">
        <v>-0.0439752523590264</v>
      </c>
      <c r="S21" s="340" t="n">
        <v>11.698771939</v>
      </c>
      <c r="T21" s="94" t="n">
        <v>-0.0340093469219852</v>
      </c>
    </row>
    <row r="22" customFormat="false" ht="15" hidden="false" customHeight="false" outlineLevel="0" collapsed="false">
      <c r="A22" s="38"/>
      <c r="B22" s="32"/>
      <c r="C22" s="82"/>
      <c r="D22" s="82"/>
      <c r="E22" s="347"/>
      <c r="F22" s="82"/>
      <c r="G22" s="82"/>
      <c r="H22" s="82"/>
      <c r="I22" s="82"/>
      <c r="J22" s="82"/>
      <c r="K22" s="82"/>
      <c r="L22" s="347"/>
      <c r="M22" s="82"/>
      <c r="N22" s="347"/>
      <c r="O22" s="82"/>
      <c r="P22" s="82"/>
      <c r="Q22" s="347"/>
      <c r="R22" s="113"/>
      <c r="S22" s="347"/>
      <c r="T22" s="113"/>
    </row>
    <row r="23" customFormat="false" ht="15" hidden="false" customHeight="false" outlineLevel="0" collapsed="false">
      <c r="A23" s="38"/>
      <c r="B23" s="38"/>
      <c r="C23" s="82"/>
      <c r="D23" s="82"/>
      <c r="E23" s="347"/>
      <c r="F23" s="82"/>
      <c r="G23" s="82"/>
      <c r="H23" s="82"/>
      <c r="I23" s="82"/>
      <c r="J23" s="82"/>
      <c r="K23" s="82"/>
      <c r="L23" s="347"/>
      <c r="M23" s="82"/>
      <c r="N23" s="347"/>
      <c r="O23" s="82"/>
      <c r="P23" s="82"/>
      <c r="Q23" s="347"/>
      <c r="R23" s="113"/>
      <c r="S23" s="347"/>
      <c r="T23" s="113"/>
    </row>
    <row r="24" customFormat="false" ht="30.75" hidden="false" customHeight="false" outlineLevel="0" collapsed="false">
      <c r="A24" s="72" t="s">
        <v>203</v>
      </c>
      <c r="B24" s="201"/>
      <c r="C24" s="41" t="s">
        <v>22</v>
      </c>
      <c r="D24" s="41" t="s">
        <v>23</v>
      </c>
      <c r="E24" s="41" t="s">
        <v>24</v>
      </c>
      <c r="F24" s="41" t="s">
        <v>25</v>
      </c>
      <c r="G24" s="41" t="s">
        <v>26</v>
      </c>
      <c r="H24" s="41" t="s">
        <v>27</v>
      </c>
      <c r="I24" s="41" t="s">
        <v>28</v>
      </c>
      <c r="J24" s="42" t="s">
        <v>29</v>
      </c>
      <c r="K24" s="42" t="s">
        <v>30</v>
      </c>
      <c r="L24" s="41" t="s">
        <v>31</v>
      </c>
      <c r="M24" s="41" t="s">
        <v>32</v>
      </c>
      <c r="N24" s="41" t="s">
        <v>33</v>
      </c>
      <c r="O24" s="41" t="s">
        <v>34</v>
      </c>
      <c r="P24" s="41" t="s">
        <v>35</v>
      </c>
      <c r="Q24" s="43" t="s">
        <v>36</v>
      </c>
      <c r="R24" s="44" t="s">
        <v>37</v>
      </c>
      <c r="S24" s="43" t="s">
        <v>38</v>
      </c>
      <c r="T24" s="44" t="s">
        <v>37</v>
      </c>
    </row>
    <row r="25" customFormat="false" ht="15" hidden="false" customHeight="false" outlineLevel="0" collapsed="false">
      <c r="A25" s="203"/>
      <c r="C25" s="254"/>
      <c r="D25" s="254"/>
      <c r="E25" s="255"/>
      <c r="F25" s="254"/>
      <c r="G25" s="254"/>
      <c r="H25" s="254"/>
      <c r="I25" s="254"/>
      <c r="J25" s="256"/>
      <c r="K25" s="257"/>
      <c r="L25" s="255"/>
      <c r="M25" s="254"/>
      <c r="N25" s="255"/>
      <c r="O25" s="254"/>
      <c r="P25" s="254"/>
      <c r="Q25" s="258"/>
      <c r="R25" s="248"/>
      <c r="S25" s="258"/>
      <c r="T25" s="248"/>
    </row>
    <row r="26" customFormat="false" ht="15" hidden="false" customHeight="false" outlineLevel="0" collapsed="false">
      <c r="B26" s="2" t="s">
        <v>185</v>
      </c>
      <c r="C26" s="348" t="n">
        <v>97.0786474618357</v>
      </c>
      <c r="D26" s="348" t="n">
        <v>93.4347612810741</v>
      </c>
      <c r="E26" s="351" t="n">
        <v>96.4867991988126</v>
      </c>
      <c r="F26" s="348" t="n">
        <v>94.480408226</v>
      </c>
      <c r="G26" s="348" t="n">
        <v>92.5994351031513</v>
      </c>
      <c r="H26" s="348" t="n">
        <v>94.0035694121308</v>
      </c>
      <c r="I26" s="348" t="n">
        <v>95.781373769</v>
      </c>
      <c r="J26" s="349" t="n">
        <v>104.342682547</v>
      </c>
      <c r="K26" s="372" t="n">
        <v>100.02208668</v>
      </c>
      <c r="L26" s="351" t="n">
        <v>108.521458558</v>
      </c>
      <c r="M26" s="348" t="n">
        <v>102.905245665</v>
      </c>
      <c r="N26" s="351" t="n">
        <v>110.84978929</v>
      </c>
      <c r="O26" s="348" t="n">
        <v>104.883047338</v>
      </c>
      <c r="P26" s="348" t="n">
        <v>118.35603562</v>
      </c>
      <c r="Q26" s="350" t="n">
        <v>130.586543989</v>
      </c>
      <c r="R26" s="94" t="n">
        <v>0.25151606994749</v>
      </c>
      <c r="S26" s="350" t="n">
        <v>124.452051846</v>
      </c>
      <c r="T26" s="94" t="n">
        <v>0.244245705892526</v>
      </c>
    </row>
    <row r="27" customFormat="false" ht="15" hidden="false" customHeight="false" outlineLevel="0" collapsed="false">
      <c r="C27" s="348"/>
      <c r="D27" s="348"/>
      <c r="E27" s="351"/>
      <c r="F27" s="348"/>
      <c r="G27" s="348"/>
      <c r="H27" s="348"/>
      <c r="I27" s="348"/>
      <c r="J27" s="348"/>
      <c r="K27" s="348"/>
      <c r="L27" s="351"/>
      <c r="M27" s="348"/>
      <c r="N27" s="351"/>
      <c r="O27" s="348"/>
      <c r="P27" s="348"/>
      <c r="Q27" s="351"/>
      <c r="R27" s="94"/>
      <c r="S27" s="351"/>
      <c r="T27" s="94"/>
      <c r="V27" s="38"/>
    </row>
    <row r="28" customFormat="false" ht="15" hidden="false" customHeight="false" outlineLevel="0" collapsed="false">
      <c r="C28" s="348"/>
      <c r="D28" s="348"/>
      <c r="E28" s="351"/>
      <c r="F28" s="348"/>
      <c r="G28" s="348"/>
      <c r="H28" s="348"/>
      <c r="I28" s="348"/>
      <c r="J28" s="348"/>
      <c r="K28" s="348"/>
      <c r="L28" s="351"/>
      <c r="M28" s="348"/>
      <c r="N28" s="351"/>
      <c r="O28" s="348"/>
      <c r="P28" s="348"/>
      <c r="Q28" s="348"/>
      <c r="R28" s="94"/>
      <c r="S28" s="348"/>
      <c r="T28" s="94"/>
    </row>
    <row r="29" customFormat="false" ht="30.75" hidden="false" customHeight="false" outlineLevel="0" collapsed="false">
      <c r="A29" s="72" t="s">
        <v>204</v>
      </c>
      <c r="B29" s="201"/>
      <c r="C29" s="41" t="s">
        <v>22</v>
      </c>
      <c r="D29" s="41" t="s">
        <v>23</v>
      </c>
      <c r="E29" s="41" t="s">
        <v>24</v>
      </c>
      <c r="F29" s="41" t="s">
        <v>25</v>
      </c>
      <c r="G29" s="41" t="s">
        <v>26</v>
      </c>
      <c r="H29" s="41" t="s">
        <v>27</v>
      </c>
      <c r="I29" s="41" t="s">
        <v>28</v>
      </c>
      <c r="J29" s="42" t="s">
        <v>29</v>
      </c>
      <c r="K29" s="42" t="s">
        <v>30</v>
      </c>
      <c r="L29" s="41" t="s">
        <v>31</v>
      </c>
      <c r="M29" s="41" t="s">
        <v>32</v>
      </c>
      <c r="N29" s="41" t="s">
        <v>33</v>
      </c>
      <c r="O29" s="41" t="s">
        <v>34</v>
      </c>
      <c r="P29" s="41" t="s">
        <v>35</v>
      </c>
      <c r="Q29" s="43" t="s">
        <v>36</v>
      </c>
      <c r="R29" s="44" t="s">
        <v>37</v>
      </c>
      <c r="S29" s="43" t="s">
        <v>38</v>
      </c>
      <c r="T29" s="44" t="s">
        <v>37</v>
      </c>
    </row>
    <row r="30" customFormat="false" ht="15" hidden="false" customHeight="false" outlineLevel="0" collapsed="false">
      <c r="A30" s="203"/>
      <c r="C30" s="254"/>
      <c r="D30" s="254"/>
      <c r="E30" s="255"/>
      <c r="F30" s="254"/>
      <c r="G30" s="254"/>
      <c r="H30" s="254"/>
      <c r="I30" s="254"/>
      <c r="J30" s="256"/>
      <c r="K30" s="257"/>
      <c r="L30" s="255"/>
      <c r="M30" s="254"/>
      <c r="N30" s="255"/>
      <c r="O30" s="254"/>
      <c r="P30" s="254"/>
      <c r="Q30" s="258"/>
      <c r="R30" s="248"/>
      <c r="S30" s="258"/>
      <c r="T30" s="248"/>
    </row>
    <row r="31" customFormat="false" ht="15" hidden="false" customHeight="false" outlineLevel="0" collapsed="false">
      <c r="B31" s="2" t="s">
        <v>207</v>
      </c>
      <c r="C31" s="352" t="n">
        <v>152263</v>
      </c>
      <c r="D31" s="352" t="n">
        <v>152263</v>
      </c>
      <c r="E31" s="352" t="n">
        <v>179371</v>
      </c>
      <c r="F31" s="352" t="n">
        <v>179371</v>
      </c>
      <c r="G31" s="352" t="n">
        <v>156718</v>
      </c>
      <c r="H31" s="352" t="n">
        <v>156718</v>
      </c>
      <c r="I31" s="352" t="n">
        <v>155427</v>
      </c>
      <c r="J31" s="353" t="n">
        <v>166838</v>
      </c>
      <c r="K31" s="373" t="n">
        <v>166838</v>
      </c>
      <c r="L31" s="374" t="n">
        <v>192204</v>
      </c>
      <c r="M31" s="352" t="n">
        <v>192204</v>
      </c>
      <c r="N31" s="374" t="n">
        <v>162211</v>
      </c>
      <c r="O31" s="352" t="n">
        <v>162211</v>
      </c>
      <c r="P31" s="352" t="n">
        <v>161434</v>
      </c>
      <c r="Q31" s="354" t="n">
        <v>178235</v>
      </c>
      <c r="R31" s="94" t="n">
        <v>0.0683117754947913</v>
      </c>
      <c r="S31" s="354" t="n">
        <v>178235</v>
      </c>
      <c r="T31" s="94" t="n">
        <v>0.0683117754947913</v>
      </c>
      <c r="V31" s="166"/>
    </row>
    <row r="32" customFormat="false" ht="15" hidden="false" customHeight="false" outlineLevel="0" collapsed="false">
      <c r="C32" s="352"/>
      <c r="D32" s="352"/>
      <c r="E32" s="352"/>
      <c r="F32" s="352"/>
      <c r="G32" s="352"/>
      <c r="H32" s="352"/>
      <c r="I32" s="352"/>
      <c r="J32" s="375"/>
      <c r="K32" s="375"/>
      <c r="L32" s="352"/>
      <c r="M32" s="352"/>
      <c r="N32" s="352"/>
      <c r="O32" s="352"/>
      <c r="P32" s="352"/>
      <c r="Q32" s="375"/>
      <c r="R32" s="94"/>
      <c r="S32" s="375"/>
      <c r="T32" s="94"/>
      <c r="V32" s="166"/>
    </row>
    <row r="33" customFormat="false" ht="15" hidden="false" customHeight="false" outlineLevel="0" collapsed="false">
      <c r="E33" s="7"/>
      <c r="M33" s="2"/>
      <c r="N33" s="7"/>
      <c r="R33" s="94"/>
      <c r="S33" s="2"/>
      <c r="T33" s="94"/>
      <c r="U33" s="361"/>
      <c r="V33" s="166"/>
    </row>
    <row r="34" customFormat="false" ht="30.75" hidden="false" customHeight="false" outlineLevel="0" collapsed="false">
      <c r="A34" s="72" t="s">
        <v>149</v>
      </c>
      <c r="B34" s="201"/>
      <c r="C34" s="41" t="s">
        <v>22</v>
      </c>
      <c r="D34" s="41" t="s">
        <v>23</v>
      </c>
      <c r="E34" s="41" t="s">
        <v>24</v>
      </c>
      <c r="F34" s="41" t="s">
        <v>25</v>
      </c>
      <c r="G34" s="41" t="s">
        <v>26</v>
      </c>
      <c r="H34" s="41" t="s">
        <v>27</v>
      </c>
      <c r="I34" s="41" t="s">
        <v>28</v>
      </c>
      <c r="J34" s="42" t="s">
        <v>29</v>
      </c>
      <c r="K34" s="42" t="s">
        <v>30</v>
      </c>
      <c r="L34" s="41" t="s">
        <v>31</v>
      </c>
      <c r="M34" s="41" t="s">
        <v>32</v>
      </c>
      <c r="N34" s="41" t="s">
        <v>33</v>
      </c>
      <c r="O34" s="41" t="s">
        <v>34</v>
      </c>
      <c r="P34" s="41" t="s">
        <v>35</v>
      </c>
      <c r="Q34" s="43" t="s">
        <v>36</v>
      </c>
      <c r="R34" s="44" t="s">
        <v>37</v>
      </c>
      <c r="S34" s="43" t="s">
        <v>38</v>
      </c>
      <c r="T34" s="44" t="s">
        <v>37</v>
      </c>
      <c r="U34" s="361"/>
      <c r="V34" s="0"/>
    </row>
    <row r="35" customFormat="false" ht="15" hidden="false" customHeight="false" outlineLevel="0" collapsed="false">
      <c r="A35" s="203" t="s">
        <v>150</v>
      </c>
      <c r="E35" s="255"/>
      <c r="J35" s="256"/>
      <c r="K35" s="257"/>
      <c r="L35" s="255"/>
      <c r="M35" s="2"/>
      <c r="N35" s="255"/>
      <c r="Q35" s="258"/>
      <c r="R35" s="248"/>
      <c r="S35" s="258"/>
      <c r="T35" s="248"/>
      <c r="U35" s="361"/>
      <c r="V35" s="0"/>
    </row>
    <row r="36" customFormat="false" ht="15" hidden="false" customHeight="false" outlineLevel="0" collapsed="false">
      <c r="B36" s="2" t="s">
        <v>151</v>
      </c>
      <c r="C36" s="352" t="s">
        <v>19</v>
      </c>
      <c r="D36" s="352" t="s">
        <v>19</v>
      </c>
      <c r="E36" s="348" t="n">
        <v>69.347</v>
      </c>
      <c r="F36" s="348" t="n">
        <v>69.347</v>
      </c>
      <c r="G36" s="348" t="n">
        <v>75.133</v>
      </c>
      <c r="H36" s="348" t="n">
        <v>75.133</v>
      </c>
      <c r="I36" s="348" t="n">
        <v>76.107</v>
      </c>
      <c r="J36" s="349" t="n">
        <v>75.933</v>
      </c>
      <c r="K36" s="372" t="n">
        <v>75.933</v>
      </c>
      <c r="L36" s="351" t="n">
        <v>77.209</v>
      </c>
      <c r="M36" s="351" t="n">
        <v>77.209</v>
      </c>
      <c r="N36" s="351" t="n">
        <v>76.253</v>
      </c>
      <c r="O36" s="348" t="n">
        <v>76.253</v>
      </c>
      <c r="P36" s="348" t="n">
        <v>78.65</v>
      </c>
      <c r="Q36" s="350" t="n">
        <v>80.304</v>
      </c>
      <c r="R36" s="94" t="n">
        <v>0.057563905021532</v>
      </c>
      <c r="S36" s="350" t="n">
        <v>80.304</v>
      </c>
      <c r="T36" s="94" t="n">
        <v>0.057563905021532</v>
      </c>
      <c r="U36" s="361"/>
      <c r="V36" s="176"/>
    </row>
    <row r="37" customFormat="false" ht="15" hidden="false" customHeight="false" outlineLevel="0" collapsed="false">
      <c r="A37" s="38"/>
      <c r="B37" s="40" t="s">
        <v>153</v>
      </c>
      <c r="C37" s="376" t="s">
        <v>19</v>
      </c>
      <c r="D37" s="376" t="s">
        <v>19</v>
      </c>
      <c r="E37" s="356" t="n">
        <v>63.098</v>
      </c>
      <c r="F37" s="356" t="n">
        <v>63.098</v>
      </c>
      <c r="G37" s="356" t="n">
        <v>68.55</v>
      </c>
      <c r="H37" s="356" t="n">
        <v>68.55</v>
      </c>
      <c r="I37" s="356" t="n">
        <v>72.701</v>
      </c>
      <c r="J37" s="357" t="n">
        <v>78.808</v>
      </c>
      <c r="K37" s="377" t="n">
        <v>78.808</v>
      </c>
      <c r="L37" s="378" t="n">
        <v>81.244</v>
      </c>
      <c r="M37" s="378" t="n">
        <v>81.244</v>
      </c>
      <c r="N37" s="378" t="n">
        <v>86.779</v>
      </c>
      <c r="O37" s="356" t="n">
        <v>86.779</v>
      </c>
      <c r="P37" s="356" t="n">
        <v>93.496</v>
      </c>
      <c r="Q37" s="358" t="n">
        <v>98.998</v>
      </c>
      <c r="R37" s="94" t="n">
        <v>0.256192264744696</v>
      </c>
      <c r="S37" s="350" t="n">
        <v>98.998</v>
      </c>
      <c r="T37" s="94" t="n">
        <v>0.256192264744696</v>
      </c>
      <c r="U37" s="361"/>
      <c r="V37" s="176"/>
    </row>
    <row r="38" customFormat="false" ht="15" hidden="false" customHeight="false" outlineLevel="0" collapsed="false">
      <c r="A38" s="38"/>
      <c r="B38" s="172" t="s">
        <v>155</v>
      </c>
      <c r="C38" s="352" t="s">
        <v>19</v>
      </c>
      <c r="D38" s="352" t="s">
        <v>19</v>
      </c>
      <c r="E38" s="348" t="n">
        <v>132.445</v>
      </c>
      <c r="F38" s="348" t="n">
        <v>132.445</v>
      </c>
      <c r="G38" s="348" t="n">
        <v>143.683</v>
      </c>
      <c r="H38" s="348" t="n">
        <v>143.683</v>
      </c>
      <c r="I38" s="348" t="n">
        <v>148.808</v>
      </c>
      <c r="J38" s="349" t="n">
        <v>154.741</v>
      </c>
      <c r="K38" s="372" t="n">
        <v>154.741</v>
      </c>
      <c r="L38" s="351" t="n">
        <v>158.453</v>
      </c>
      <c r="M38" s="351" t="n">
        <v>158.453</v>
      </c>
      <c r="N38" s="351" t="n">
        <v>163.032</v>
      </c>
      <c r="O38" s="348" t="n">
        <v>163.032</v>
      </c>
      <c r="P38" s="348" t="n">
        <v>172.146</v>
      </c>
      <c r="Q38" s="350" t="n">
        <v>179.302</v>
      </c>
      <c r="R38" s="319" t="n">
        <v>0.158723286006941</v>
      </c>
      <c r="S38" s="359" t="n">
        <v>179.302</v>
      </c>
      <c r="T38" s="319" t="n">
        <v>0.158723286006941</v>
      </c>
      <c r="U38" s="379"/>
      <c r="V38" s="176"/>
    </row>
    <row r="39" customFormat="false" ht="15" hidden="false" customHeight="false" outlineLevel="0" collapsed="false">
      <c r="J39" s="7"/>
      <c r="K39" s="7"/>
      <c r="M39" s="2"/>
      <c r="N39" s="7"/>
      <c r="R39" s="248"/>
      <c r="S39" s="2"/>
      <c r="T39" s="248"/>
      <c r="U39" s="361"/>
      <c r="V39" s="166"/>
    </row>
    <row r="40" customFormat="false" ht="15" hidden="false" customHeight="false" outlineLevel="0" collapsed="false">
      <c r="J40" s="7"/>
      <c r="K40" s="7"/>
      <c r="M40" s="2"/>
      <c r="N40" s="7"/>
      <c r="R40" s="248"/>
      <c r="S40" s="2"/>
      <c r="T40" s="248"/>
      <c r="U40" s="361"/>
      <c r="V40" s="166"/>
    </row>
    <row r="41" customFormat="false" ht="30.75" hidden="false" customHeight="false" outlineLevel="0" collapsed="false">
      <c r="A41" s="72" t="s">
        <v>157</v>
      </c>
      <c r="B41" s="201"/>
      <c r="C41" s="41" t="s">
        <v>22</v>
      </c>
      <c r="D41" s="41" t="s">
        <v>23</v>
      </c>
      <c r="E41" s="41" t="s">
        <v>24</v>
      </c>
      <c r="F41" s="41" t="s">
        <v>25</v>
      </c>
      <c r="G41" s="41" t="s">
        <v>26</v>
      </c>
      <c r="H41" s="41" t="s">
        <v>27</v>
      </c>
      <c r="I41" s="41" t="s">
        <v>28</v>
      </c>
      <c r="J41" s="42" t="s">
        <v>29</v>
      </c>
      <c r="K41" s="102" t="s">
        <v>30</v>
      </c>
      <c r="L41" s="41" t="s">
        <v>31</v>
      </c>
      <c r="M41" s="41" t="s">
        <v>32</v>
      </c>
      <c r="N41" s="41" t="s">
        <v>33</v>
      </c>
      <c r="O41" s="41" t="s">
        <v>34</v>
      </c>
      <c r="P41" s="41" t="s">
        <v>35</v>
      </c>
      <c r="Q41" s="43" t="s">
        <v>36</v>
      </c>
      <c r="R41" s="44" t="s">
        <v>37</v>
      </c>
      <c r="S41" s="43" t="s">
        <v>38</v>
      </c>
      <c r="T41" s="44" t="s">
        <v>37</v>
      </c>
      <c r="U41" s="361"/>
    </row>
    <row r="42" customFormat="false" ht="15" hidden="false" customHeight="false" outlineLevel="0" collapsed="false">
      <c r="A42" s="203" t="s">
        <v>158</v>
      </c>
      <c r="C42" s="254"/>
      <c r="D42" s="254"/>
      <c r="E42" s="254"/>
      <c r="F42" s="254"/>
      <c r="G42" s="254"/>
      <c r="H42" s="254"/>
      <c r="I42" s="254"/>
      <c r="J42" s="256"/>
      <c r="K42" s="286"/>
      <c r="L42" s="255"/>
      <c r="M42" s="254"/>
      <c r="N42" s="255"/>
      <c r="O42" s="254"/>
      <c r="P42" s="254"/>
      <c r="Q42" s="258"/>
      <c r="R42" s="248"/>
      <c r="S42" s="258"/>
      <c r="T42" s="248"/>
      <c r="U42" s="361"/>
      <c r="V42" s="166"/>
    </row>
    <row r="43" customFormat="false" ht="15" hidden="false" customHeight="false" outlineLevel="0" collapsed="false">
      <c r="A43" s="166"/>
      <c r="B43" s="2" t="s">
        <v>159</v>
      </c>
      <c r="C43" s="352" t="s">
        <v>19</v>
      </c>
      <c r="D43" s="352" t="s">
        <v>19</v>
      </c>
      <c r="E43" s="348" t="n">
        <v>21.4859418895333</v>
      </c>
      <c r="F43" s="348" t="n">
        <v>21.4859418895333</v>
      </c>
      <c r="G43" s="348" t="n">
        <v>22.582382890019</v>
      </c>
      <c r="H43" s="348" t="n">
        <v>22.1519625197924</v>
      </c>
      <c r="I43" s="348" t="n">
        <v>23.9619768753009</v>
      </c>
      <c r="J43" s="349" t="n">
        <v>23.6942144553066</v>
      </c>
      <c r="K43" s="372" t="n">
        <v>23.8254448533631</v>
      </c>
      <c r="L43" s="351" t="n">
        <v>23.7614034226882</v>
      </c>
      <c r="M43" s="351" t="n">
        <v>23.7614034226882</v>
      </c>
      <c r="N43" s="351" t="n">
        <v>24.143156211</v>
      </c>
      <c r="O43" s="348" t="n">
        <v>23.89203682</v>
      </c>
      <c r="P43" s="348" t="n">
        <v>23.447223135</v>
      </c>
      <c r="Q43" s="350" t="n">
        <v>22.677965169</v>
      </c>
      <c r="R43" s="94" t="n">
        <v>-0.0428901868945051</v>
      </c>
      <c r="S43" s="350" t="n">
        <v>23.053251409</v>
      </c>
      <c r="T43" s="94" t="n">
        <v>-0.0324104523174995</v>
      </c>
      <c r="U43" s="361"/>
    </row>
    <row r="44" customFormat="false" ht="15" hidden="false" customHeight="false" outlineLevel="0" collapsed="false">
      <c r="A44" s="166"/>
      <c r="C44" s="352"/>
      <c r="D44" s="352"/>
      <c r="E44" s="348"/>
      <c r="F44" s="348"/>
      <c r="G44" s="348"/>
      <c r="H44" s="348"/>
      <c r="I44" s="348"/>
      <c r="J44" s="380"/>
      <c r="K44" s="380"/>
      <c r="L44" s="348"/>
      <c r="M44" s="348"/>
      <c r="N44" s="348"/>
      <c r="O44" s="348"/>
      <c r="P44" s="380"/>
      <c r="Q44" s="380"/>
      <c r="R44" s="94"/>
      <c r="S44" s="94"/>
      <c r="T44" s="94"/>
      <c r="U44" s="361"/>
    </row>
    <row r="45" customFormat="false" ht="15" hidden="false" customHeight="false" outlineLevel="0" collapsed="false">
      <c r="A45" s="166"/>
      <c r="C45" s="352"/>
      <c r="D45" s="352"/>
      <c r="E45" s="348"/>
      <c r="F45" s="348"/>
      <c r="G45" s="348"/>
      <c r="H45" s="348"/>
      <c r="I45" s="380"/>
      <c r="J45" s="380"/>
      <c r="K45" s="380"/>
      <c r="L45" s="348"/>
      <c r="M45" s="348"/>
      <c r="N45" s="348"/>
      <c r="O45" s="348"/>
      <c r="P45" s="380"/>
      <c r="Q45" s="380"/>
      <c r="R45" s="94"/>
      <c r="S45" s="94"/>
      <c r="T45" s="94"/>
      <c r="U45" s="361"/>
    </row>
    <row r="46" customFormat="false" ht="15" hidden="false" customHeight="false" outlineLevel="0" collapsed="false">
      <c r="L46" s="2"/>
      <c r="M46" s="2"/>
      <c r="U46" s="361"/>
    </row>
    <row r="47" customFormat="false" ht="15" hidden="false" customHeight="false" outlineLevel="0" collapsed="false">
      <c r="U47" s="361"/>
    </row>
    <row r="48" customFormat="false" ht="15" hidden="false" customHeight="true" outlineLevel="0" collapsed="false">
      <c r="A48" s="85" t="s">
        <v>208</v>
      </c>
      <c r="B48" s="85"/>
      <c r="C48" s="85"/>
      <c r="D48" s="85"/>
      <c r="E48" s="85"/>
      <c r="F48" s="85"/>
      <c r="G48" s="85"/>
      <c r="H48" s="85"/>
      <c r="I48" s="85"/>
      <c r="J48" s="85"/>
      <c r="K48" s="85"/>
      <c r="L48" s="85"/>
      <c r="M48" s="85"/>
      <c r="N48" s="85"/>
      <c r="O48" s="85"/>
      <c r="P48" s="85"/>
      <c r="Q48" s="85"/>
      <c r="R48" s="85"/>
      <c r="S48" s="360"/>
      <c r="T48" s="360"/>
      <c r="U48" s="361"/>
    </row>
    <row r="49" customFormat="false" ht="15" hidden="false" customHeight="false" outlineLevel="0" collapsed="false">
      <c r="A49" s="85"/>
      <c r="B49" s="85"/>
      <c r="C49" s="85"/>
      <c r="D49" s="85"/>
      <c r="E49" s="85"/>
      <c r="F49" s="85"/>
      <c r="G49" s="85"/>
      <c r="H49" s="85"/>
      <c r="I49" s="85"/>
      <c r="J49" s="85"/>
      <c r="K49" s="85"/>
      <c r="L49" s="85"/>
      <c r="M49" s="85"/>
      <c r="N49" s="85"/>
      <c r="O49" s="85"/>
      <c r="P49" s="85"/>
      <c r="Q49" s="85"/>
      <c r="R49" s="85"/>
      <c r="S49" s="360"/>
      <c r="T49" s="360"/>
      <c r="U49" s="361"/>
    </row>
    <row r="50" customFormat="false" ht="15" hidden="false" customHeight="false" outlineLevel="0" collapsed="false">
      <c r="U50" s="361"/>
    </row>
    <row r="51" customFormat="false" ht="15" hidden="false" customHeight="false" outlineLevel="0" collapsed="false">
      <c r="U51" s="361"/>
    </row>
    <row r="52" customFormat="false" ht="15" hidden="false" customHeight="false" outlineLevel="0" collapsed="false">
      <c r="U52" s="361"/>
      <c r="V52" s="176"/>
    </row>
    <row r="53" customFormat="false" ht="15" hidden="false" customHeight="false" outlineLevel="0" collapsed="false">
      <c r="U53" s="361"/>
      <c r="V53" s="176"/>
    </row>
    <row r="54" customFormat="false" ht="15" hidden="false" customHeight="false" outlineLevel="0" collapsed="false">
      <c r="U54" s="361"/>
      <c r="V54" s="176"/>
    </row>
    <row r="55" customFormat="false" ht="15" hidden="false" customHeight="false" outlineLevel="0" collapsed="false">
      <c r="U55" s="361"/>
      <c r="V55" s="176"/>
    </row>
    <row r="56" customFormat="false" ht="15" hidden="false" customHeight="false" outlineLevel="0" collapsed="false">
      <c r="U56" s="361"/>
      <c r="V56" s="176"/>
    </row>
    <row r="57" customFormat="false" ht="15" hidden="false" customHeight="false" outlineLevel="0" collapsed="false">
      <c r="U57" s="361"/>
      <c r="V57" s="176"/>
    </row>
    <row r="58" customFormat="false" ht="15" hidden="false" customHeight="false" outlineLevel="0" collapsed="false">
      <c r="U58" s="361"/>
      <c r="V58" s="176"/>
    </row>
    <row r="59" customFormat="false" ht="15" hidden="false" customHeight="false" outlineLevel="0" collapsed="false">
      <c r="U59" s="361"/>
      <c r="V59" s="176"/>
    </row>
    <row r="60" customFormat="false" ht="15" hidden="false" customHeight="false" outlineLevel="0" collapsed="false">
      <c r="U60" s="361"/>
      <c r="V60" s="176"/>
    </row>
    <row r="61" customFormat="false" ht="15" hidden="false" customHeight="false" outlineLevel="0" collapsed="false">
      <c r="U61" s="361"/>
      <c r="V61" s="176"/>
    </row>
    <row r="62" customFormat="false" ht="15" hidden="false" customHeight="false" outlineLevel="0" collapsed="false">
      <c r="U62" s="361"/>
      <c r="V62" s="176"/>
    </row>
    <row r="63" customFormat="false" ht="15" hidden="false" customHeight="false" outlineLevel="0" collapsed="false">
      <c r="U63" s="361"/>
      <c r="V63" s="176"/>
    </row>
    <row r="64" customFormat="false" ht="15" hidden="false" customHeight="false" outlineLevel="0" collapsed="false">
      <c r="U64" s="361"/>
      <c r="V64" s="176"/>
    </row>
    <row r="65" customFormat="false" ht="15" hidden="false" customHeight="false" outlineLevel="0" collapsed="false">
      <c r="U65" s="361"/>
      <c r="V65" s="176"/>
    </row>
    <row r="66" customFormat="false" ht="15" hidden="false" customHeight="false" outlineLevel="0" collapsed="false">
      <c r="U66" s="361"/>
      <c r="V66" s="176"/>
    </row>
    <row r="67" customFormat="false" ht="15" hidden="false" customHeight="false" outlineLevel="0" collapsed="false">
      <c r="U67" s="361"/>
      <c r="V67" s="176"/>
    </row>
    <row r="68" customFormat="false" ht="15" hidden="false" customHeight="false" outlineLevel="0" collapsed="false">
      <c r="U68" s="361"/>
      <c r="V68" s="176"/>
    </row>
    <row r="69" customFormat="false" ht="15" hidden="false" customHeight="false" outlineLevel="0" collapsed="false">
      <c r="U69" s="361"/>
      <c r="V69" s="176"/>
    </row>
    <row r="70" customFormat="false" ht="15" hidden="false" customHeight="false" outlineLevel="0" collapsed="false">
      <c r="U70" s="361"/>
      <c r="V70" s="176"/>
    </row>
    <row r="71" customFormat="false" ht="15" hidden="false" customHeight="false" outlineLevel="0" collapsed="false">
      <c r="U71" s="361"/>
      <c r="V71" s="176"/>
    </row>
    <row r="72" customFormat="false" ht="15" hidden="false" customHeight="false" outlineLevel="0" collapsed="false">
      <c r="U72" s="361"/>
      <c r="V72" s="0"/>
    </row>
    <row r="73" customFormat="false" ht="15" hidden="false" customHeight="false" outlineLevel="0" collapsed="false">
      <c r="U73" s="361"/>
      <c r="V73" s="0"/>
    </row>
    <row r="74" customFormat="false" ht="15" hidden="false" customHeight="false" outlineLevel="0" collapsed="false">
      <c r="U74" s="361"/>
      <c r="V74" s="176"/>
    </row>
    <row r="75" customFormat="false" ht="15" hidden="false" customHeight="false" outlineLevel="0" collapsed="false">
      <c r="U75" s="361"/>
      <c r="V75" s="176"/>
    </row>
    <row r="76" customFormat="false" ht="15" hidden="false" customHeight="false" outlineLevel="0" collapsed="false">
      <c r="U76" s="361"/>
      <c r="V76" s="176"/>
    </row>
    <row r="77" customFormat="false" ht="15" hidden="false" customHeight="false" outlineLevel="0" collapsed="false">
      <c r="U77" s="361"/>
      <c r="V77" s="176"/>
    </row>
    <row r="78" customFormat="false" ht="15" hidden="false" customHeight="false" outlineLevel="0" collapsed="false">
      <c r="V78" s="176"/>
    </row>
    <row r="79" customFormat="false" ht="15" hidden="false" customHeight="false" outlineLevel="0" collapsed="false">
      <c r="V79" s="176"/>
    </row>
    <row r="80" customFormat="false" ht="15" hidden="false" customHeight="false" outlineLevel="0" collapsed="false">
      <c r="V80" s="176"/>
    </row>
    <row r="81" customFormat="false" ht="15" hidden="false" customHeight="false" outlineLevel="0" collapsed="false">
      <c r="V81" s="176"/>
    </row>
    <row r="82" customFormat="false" ht="15" hidden="false" customHeight="false" outlineLevel="0" collapsed="false">
      <c r="V82" s="176"/>
    </row>
    <row r="83" customFormat="false" ht="15" hidden="false" customHeight="false" outlineLevel="0" collapsed="false">
      <c r="V83" s="176"/>
    </row>
    <row r="84" customFormat="false" ht="15" hidden="false" customHeight="false" outlineLevel="0" collapsed="false">
      <c r="V84" s="176"/>
    </row>
    <row r="85" customFormat="false" ht="15" hidden="false" customHeight="false" outlineLevel="0" collapsed="false">
      <c r="V85" s="176"/>
    </row>
    <row r="86" customFormat="false" ht="15" hidden="false" customHeight="false" outlineLevel="0" collapsed="false">
      <c r="V86" s="176"/>
    </row>
    <row r="87" customFormat="false" ht="15" hidden="false" customHeight="false" outlineLevel="0" collapsed="false">
      <c r="V87" s="176"/>
    </row>
    <row r="88" customFormat="false" ht="15" hidden="false" customHeight="false" outlineLevel="0" collapsed="false">
      <c r="V88" s="176"/>
    </row>
    <row r="89" customFormat="false" ht="15" hidden="false" customHeight="false" outlineLevel="0" collapsed="false">
      <c r="V89" s="176"/>
    </row>
    <row r="90" customFormat="false" ht="15" hidden="false" customHeight="false" outlineLevel="0" collapsed="false">
      <c r="V90" s="176"/>
    </row>
    <row r="91" customFormat="false" ht="15" hidden="false" customHeight="false" outlineLevel="0" collapsed="false">
      <c r="V91" s="176"/>
    </row>
    <row r="92" customFormat="false" ht="15" hidden="false" customHeight="false" outlineLevel="0" collapsed="false">
      <c r="V92" s="176"/>
    </row>
    <row r="93" customFormat="false" ht="15" hidden="false" customHeight="false" outlineLevel="0" collapsed="false">
      <c r="V93" s="176"/>
    </row>
    <row r="94" customFormat="false" ht="15" hidden="false" customHeight="false" outlineLevel="0" collapsed="false">
      <c r="V94" s="176"/>
    </row>
    <row r="95" customFormat="false" ht="15" hidden="false" customHeight="false" outlineLevel="0" collapsed="false">
      <c r="V95" s="176"/>
    </row>
    <row r="96" customFormat="false" ht="15" hidden="false" customHeight="false" outlineLevel="0" collapsed="false">
      <c r="V96" s="176"/>
    </row>
    <row r="97" customFormat="false" ht="15" hidden="false" customHeight="false" outlineLevel="0" collapsed="false">
      <c r="V97" s="176"/>
    </row>
    <row r="98" customFormat="false" ht="15" hidden="false" customHeight="false" outlineLevel="0" collapsed="false">
      <c r="V98" s="176"/>
    </row>
    <row r="99" customFormat="false" ht="15" hidden="false" customHeight="false" outlineLevel="0" collapsed="false">
      <c r="V99" s="176"/>
    </row>
    <row r="100" customFormat="false" ht="15" hidden="false" customHeight="false" outlineLevel="0" collapsed="false">
      <c r="V100" s="176"/>
    </row>
    <row r="101" customFormat="false" ht="15" hidden="false" customHeight="false" outlineLevel="0" collapsed="false">
      <c r="V101" s="176"/>
    </row>
    <row r="102" customFormat="false" ht="15" hidden="false" customHeight="false" outlineLevel="0" collapsed="false">
      <c r="V102" s="176"/>
    </row>
    <row r="103" customFormat="false" ht="15" hidden="false" customHeight="false" outlineLevel="0" collapsed="false">
      <c r="V103" s="176"/>
    </row>
    <row r="104" customFormat="false" ht="15" hidden="false" customHeight="false" outlineLevel="0" collapsed="false">
      <c r="V104" s="176"/>
    </row>
    <row r="105" customFormat="false" ht="15" hidden="false" customHeight="false" outlineLevel="0" collapsed="false">
      <c r="V105" s="176"/>
    </row>
    <row r="106" customFormat="false" ht="15" hidden="false" customHeight="false" outlineLevel="0" collapsed="false">
      <c r="V106" s="176"/>
    </row>
    <row r="107" customFormat="false" ht="15" hidden="false" customHeight="false" outlineLevel="0" collapsed="false">
      <c r="V107" s="176"/>
    </row>
    <row r="108" customFormat="false" ht="15" hidden="false" customHeight="false" outlineLevel="0" collapsed="false">
      <c r="V108" s="176"/>
    </row>
    <row r="109" customFormat="false" ht="15" hidden="false" customHeight="false" outlineLevel="0" collapsed="false">
      <c r="V109" s="176"/>
    </row>
    <row r="110" customFormat="false" ht="15" hidden="false" customHeight="false" outlineLevel="0" collapsed="false">
      <c r="V110" s="176"/>
    </row>
    <row r="111" customFormat="false" ht="15" hidden="false" customHeight="false" outlineLevel="0" collapsed="false">
      <c r="V111" s="176"/>
    </row>
    <row r="112" customFormat="false" ht="15" hidden="false" customHeight="false" outlineLevel="0" collapsed="false">
      <c r="V112" s="176"/>
    </row>
    <row r="113" customFormat="false" ht="15" hidden="false" customHeight="false" outlineLevel="0" collapsed="false">
      <c r="V113" s="176"/>
    </row>
    <row r="114" customFormat="false" ht="15" hidden="false" customHeight="false" outlineLevel="0" collapsed="false">
      <c r="V114" s="176"/>
    </row>
    <row r="115" customFormat="false" ht="15" hidden="false" customHeight="false" outlineLevel="0" collapsed="false">
      <c r="V115" s="176"/>
    </row>
    <row r="116" customFormat="false" ht="15" hidden="false" customHeight="false" outlineLevel="0" collapsed="false">
      <c r="V116" s="176"/>
    </row>
    <row r="117" customFormat="false" ht="15" hidden="false" customHeight="false" outlineLevel="0" collapsed="false">
      <c r="V117" s="176"/>
    </row>
    <row r="118" customFormat="false" ht="15" hidden="false" customHeight="false" outlineLevel="0" collapsed="false">
      <c r="V118" s="176"/>
    </row>
  </sheetData>
  <mergeCells count="2">
    <mergeCell ref="A48:R48"/>
    <mergeCell ref="A49:R49"/>
  </mergeCells>
  <printOptions headings="false" gridLines="false" gridLinesSet="true" horizontalCentered="false" verticalCentered="false"/>
  <pageMargins left="0.7875" right="0.7875" top="0.963194444444445" bottom="0.748611111111111" header="0.511805555555556"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amp;"Trebuchet MS,Regular"Telekom Austria Group&amp;C&amp;"Trebuchet MS,Regular"12.08.2013&amp;R&amp;"Trebuchet MS,Regular"&amp;P</oddFooter>
  </headerFooter>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V35"/>
  <sheetViews>
    <sheetView showFormulas="false" showGridLines="false" showRowColHeaders="true" showZeros="true" rightToLeft="false" tabSelected="false" showOutlineSymbols="true" defaultGridColor="true" view="pageBreakPreview" topLeftCell="H10" colorId="64" zoomScale="70" zoomScaleNormal="100" zoomScalePageLayoutView="7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54.7"/>
    <col collapsed="false" customWidth="true" hidden="false" outlineLevel="0" max="17" min="3" style="2" width="13.28"/>
    <col collapsed="false" customWidth="true" hidden="false" outlineLevel="0" max="20" min="18" style="248" width="13.28"/>
    <col collapsed="false" customWidth="false" hidden="false" outlineLevel="0" max="257" min="21" style="32" width="9.14"/>
  </cols>
  <sheetData>
    <row r="1" s="365" customFormat="true" ht="25.5" hidden="false" customHeight="true" outlineLevel="0" collapsed="false">
      <c r="A1" s="249" t="s">
        <v>10</v>
      </c>
      <c r="B1" s="32"/>
      <c r="C1" s="362"/>
      <c r="D1" s="362"/>
      <c r="E1" s="362"/>
      <c r="F1" s="362"/>
      <c r="G1" s="362"/>
      <c r="H1" s="362"/>
      <c r="I1" s="362"/>
      <c r="J1" s="362"/>
      <c r="K1" s="362"/>
      <c r="L1" s="362"/>
      <c r="M1" s="362"/>
      <c r="N1" s="362"/>
      <c r="O1" s="362"/>
      <c r="P1" s="362"/>
      <c r="Q1" s="362"/>
      <c r="R1" s="94"/>
      <c r="S1" s="94"/>
      <c r="T1" s="94"/>
    </row>
    <row r="2" customFormat="false" ht="9.75" hidden="false" customHeight="true" outlineLevel="0" collapsed="false">
      <c r="A2" s="249"/>
      <c r="B2" s="32"/>
      <c r="C2" s="362"/>
      <c r="D2" s="362"/>
      <c r="E2" s="362"/>
      <c r="F2" s="362"/>
      <c r="G2" s="362"/>
      <c r="H2" s="362"/>
      <c r="I2" s="362"/>
      <c r="J2" s="362"/>
      <c r="K2" s="362"/>
      <c r="L2" s="362"/>
      <c r="M2" s="362"/>
      <c r="N2" s="362"/>
      <c r="O2" s="362"/>
      <c r="P2" s="362"/>
      <c r="Q2" s="362"/>
      <c r="R2" s="94"/>
      <c r="S2" s="94"/>
      <c r="T2" s="94"/>
    </row>
    <row r="3" customFormat="false" ht="30.75" hidden="false" customHeight="true" outlineLevel="0" collapsed="false">
      <c r="A3" s="72" t="s">
        <v>198</v>
      </c>
      <c r="B3" s="201"/>
      <c r="C3" s="41" t="s">
        <v>22</v>
      </c>
      <c r="D3" s="41" t="s">
        <v>23</v>
      </c>
      <c r="E3" s="41" t="s">
        <v>24</v>
      </c>
      <c r="F3" s="41" t="s">
        <v>25</v>
      </c>
      <c r="G3" s="41" t="s">
        <v>26</v>
      </c>
      <c r="H3" s="41" t="s">
        <v>27</v>
      </c>
      <c r="I3" s="41" t="s">
        <v>28</v>
      </c>
      <c r="J3" s="42" t="s">
        <v>29</v>
      </c>
      <c r="K3" s="42" t="s">
        <v>30</v>
      </c>
      <c r="L3" s="41" t="s">
        <v>31</v>
      </c>
      <c r="M3" s="41" t="s">
        <v>32</v>
      </c>
      <c r="N3" s="41" t="s">
        <v>33</v>
      </c>
      <c r="O3" s="41" t="s">
        <v>34</v>
      </c>
      <c r="P3" s="41" t="s">
        <v>35</v>
      </c>
      <c r="Q3" s="43" t="s">
        <v>36</v>
      </c>
      <c r="R3" s="44" t="s">
        <v>37</v>
      </c>
      <c r="S3" s="43" t="s">
        <v>38</v>
      </c>
      <c r="T3" s="44" t="s">
        <v>37</v>
      </c>
    </row>
    <row r="4" customFormat="false" ht="15" hidden="false" customHeight="false" outlineLevel="0" collapsed="false">
      <c r="A4" s="203" t="s">
        <v>139</v>
      </c>
      <c r="C4" s="254"/>
      <c r="D4" s="254"/>
      <c r="E4" s="255"/>
      <c r="F4" s="254"/>
      <c r="G4" s="254"/>
      <c r="H4" s="254"/>
      <c r="I4" s="254"/>
      <c r="J4" s="256"/>
      <c r="K4" s="257"/>
      <c r="L4" s="255"/>
      <c r="M4" s="254"/>
      <c r="N4" s="255"/>
      <c r="O4" s="255"/>
      <c r="P4" s="255"/>
      <c r="Q4" s="258"/>
      <c r="S4" s="381"/>
      <c r="T4" s="261"/>
    </row>
    <row r="5" customFormat="false" ht="18.75" hidden="false" customHeight="true" outlineLevel="0" collapsed="false">
      <c r="A5" s="32"/>
      <c r="B5" s="2" t="s">
        <v>209</v>
      </c>
      <c r="C5" s="254" t="n">
        <v>0.408127318</v>
      </c>
      <c r="D5" s="254" t="n">
        <v>0.408127318</v>
      </c>
      <c r="E5" s="338" t="n">
        <v>0.412718603</v>
      </c>
      <c r="F5" s="254" t="n">
        <v>0.412718603</v>
      </c>
      <c r="G5" s="254" t="n">
        <v>0.410762842</v>
      </c>
      <c r="H5" s="254" t="n">
        <v>0.410762842</v>
      </c>
      <c r="I5" s="254" t="n">
        <v>0.410516409</v>
      </c>
      <c r="J5" s="382" t="n">
        <v>0.430114584</v>
      </c>
      <c r="K5" s="383" t="n">
        <v>0.430114584</v>
      </c>
      <c r="L5" s="338" t="n">
        <v>0.439383322</v>
      </c>
      <c r="M5" s="254" t="n">
        <v>0.439383322</v>
      </c>
      <c r="N5" s="338" t="n">
        <v>0.435099935</v>
      </c>
      <c r="O5" s="338" t="n">
        <v>0.435099935</v>
      </c>
      <c r="P5" s="338" t="n">
        <v>0.436098256</v>
      </c>
      <c r="Q5" s="384" t="n">
        <v>0.436525195</v>
      </c>
      <c r="R5" s="338" t="s">
        <v>19</v>
      </c>
      <c r="S5" s="384" t="n">
        <v>0.436525195</v>
      </c>
      <c r="T5" s="338" t="s">
        <v>19</v>
      </c>
    </row>
    <row r="6" customFormat="false" ht="15.75" hidden="false" customHeight="true" outlineLevel="0" collapsed="false">
      <c r="A6" s="32"/>
      <c r="B6" s="32" t="s">
        <v>210</v>
      </c>
      <c r="C6" s="254" t="n">
        <v>1.153807709</v>
      </c>
      <c r="D6" s="254" t="n">
        <v>1.153807709</v>
      </c>
      <c r="E6" s="338" t="n">
        <v>1.160041616</v>
      </c>
      <c r="F6" s="254" t="n">
        <v>1.160041616</v>
      </c>
      <c r="G6" s="254" t="n">
        <v>1.188299387</v>
      </c>
      <c r="H6" s="254" t="n">
        <v>1.188299387</v>
      </c>
      <c r="I6" s="254" t="n">
        <v>1.193736447</v>
      </c>
      <c r="J6" s="382" t="n">
        <v>1.150283358</v>
      </c>
      <c r="K6" s="383" t="n">
        <v>1.150283358</v>
      </c>
      <c r="L6" s="338" t="n">
        <v>1.142776721</v>
      </c>
      <c r="M6" s="254" t="n">
        <v>1.142776721</v>
      </c>
      <c r="N6" s="338" t="n">
        <v>1.16618802</v>
      </c>
      <c r="O6" s="338" t="n">
        <v>1.16618802</v>
      </c>
      <c r="P6" s="338" t="n">
        <v>1.167645057</v>
      </c>
      <c r="Q6" s="384" t="n">
        <v>1.170789009</v>
      </c>
      <c r="R6" s="338" t="s">
        <v>19</v>
      </c>
      <c r="S6" s="384" t="n">
        <v>1.170789009</v>
      </c>
      <c r="T6" s="338" t="s">
        <v>19</v>
      </c>
    </row>
    <row r="7" customFormat="false" ht="15.75" hidden="false" customHeight="true" outlineLevel="0" collapsed="false">
      <c r="A7" s="32"/>
      <c r="B7" s="38"/>
      <c r="C7" s="172"/>
      <c r="D7" s="172"/>
      <c r="E7" s="304"/>
      <c r="F7" s="172"/>
      <c r="G7" s="172"/>
      <c r="H7" s="172"/>
      <c r="I7" s="172"/>
      <c r="J7" s="172"/>
      <c r="K7" s="172"/>
      <c r="L7" s="304"/>
      <c r="M7" s="172"/>
      <c r="N7" s="304"/>
      <c r="O7" s="304"/>
      <c r="P7" s="304"/>
      <c r="Q7" s="172"/>
      <c r="R7" s="314"/>
      <c r="S7" s="172"/>
      <c r="T7" s="314"/>
    </row>
    <row r="8" customFormat="false" ht="15.75" hidden="false" customHeight="true" outlineLevel="0" collapsed="false">
      <c r="A8" s="32"/>
      <c r="B8" s="38"/>
      <c r="C8" s="172"/>
      <c r="D8" s="172"/>
      <c r="E8" s="304"/>
      <c r="F8" s="172"/>
      <c r="G8" s="172"/>
      <c r="H8" s="172"/>
      <c r="I8" s="172"/>
      <c r="J8" s="172"/>
      <c r="K8" s="172"/>
      <c r="L8" s="304"/>
      <c r="M8" s="172"/>
      <c r="N8" s="304"/>
      <c r="O8" s="304"/>
      <c r="P8" s="304"/>
      <c r="Q8" s="172"/>
      <c r="R8" s="314"/>
      <c r="S8" s="172"/>
      <c r="T8" s="314"/>
    </row>
    <row r="9" customFormat="false" ht="30.75" hidden="false" customHeight="false" outlineLevel="0" collapsed="false">
      <c r="A9" s="72" t="s">
        <v>200</v>
      </c>
      <c r="B9" s="201"/>
      <c r="C9" s="41" t="s">
        <v>22</v>
      </c>
      <c r="D9" s="41" t="s">
        <v>23</v>
      </c>
      <c r="E9" s="41" t="s">
        <v>24</v>
      </c>
      <c r="F9" s="41" t="s">
        <v>25</v>
      </c>
      <c r="G9" s="41" t="s">
        <v>26</v>
      </c>
      <c r="H9" s="41" t="s">
        <v>27</v>
      </c>
      <c r="I9" s="41" t="s">
        <v>28</v>
      </c>
      <c r="J9" s="42" t="s">
        <v>29</v>
      </c>
      <c r="K9" s="42" t="s">
        <v>30</v>
      </c>
      <c r="L9" s="41" t="s">
        <v>31</v>
      </c>
      <c r="M9" s="41" t="s">
        <v>32</v>
      </c>
      <c r="N9" s="41" t="s">
        <v>33</v>
      </c>
      <c r="O9" s="41" t="s">
        <v>34</v>
      </c>
      <c r="P9" s="41" t="s">
        <v>35</v>
      </c>
      <c r="Q9" s="43" t="s">
        <v>36</v>
      </c>
      <c r="R9" s="44" t="s">
        <v>37</v>
      </c>
      <c r="S9" s="43" t="s">
        <v>38</v>
      </c>
      <c r="T9" s="44" t="s">
        <v>37</v>
      </c>
    </row>
    <row r="10" customFormat="false" ht="15" hidden="false" customHeight="false" outlineLevel="0" collapsed="false">
      <c r="A10" s="203" t="s">
        <v>150</v>
      </c>
      <c r="C10" s="254"/>
      <c r="D10" s="254"/>
      <c r="E10" s="255"/>
      <c r="F10" s="254"/>
      <c r="G10" s="254"/>
      <c r="H10" s="254"/>
      <c r="I10" s="254"/>
      <c r="J10" s="256"/>
      <c r="K10" s="257"/>
      <c r="L10" s="255"/>
      <c r="M10" s="254"/>
      <c r="N10" s="255"/>
      <c r="O10" s="255"/>
      <c r="P10" s="255"/>
      <c r="Q10" s="258"/>
      <c r="S10" s="258"/>
      <c r="T10" s="385"/>
    </row>
    <row r="11" customFormat="false" ht="15" hidden="false" customHeight="false" outlineLevel="0" collapsed="false">
      <c r="A11" s="32"/>
      <c r="B11" s="306" t="s">
        <v>175</v>
      </c>
      <c r="C11" s="386" t="n">
        <v>3524.956</v>
      </c>
      <c r="D11" s="386" t="n">
        <v>3524.956</v>
      </c>
      <c r="E11" s="387" t="n">
        <v>3601.587</v>
      </c>
      <c r="F11" s="386" t="n">
        <v>3601.587</v>
      </c>
      <c r="G11" s="386" t="n">
        <v>3683.036</v>
      </c>
      <c r="H11" s="386" t="n">
        <v>3683.036</v>
      </c>
      <c r="I11" s="386" t="n">
        <v>3709.498</v>
      </c>
      <c r="J11" s="388" t="n">
        <v>3745.047</v>
      </c>
      <c r="K11" s="389" t="n">
        <v>3745.047</v>
      </c>
      <c r="L11" s="387" t="n">
        <v>3800.066</v>
      </c>
      <c r="M11" s="386" t="n">
        <v>3800.066</v>
      </c>
      <c r="N11" s="387" t="n">
        <v>3853.312</v>
      </c>
      <c r="O11" s="387" t="n">
        <v>3853.312</v>
      </c>
      <c r="P11" s="387" t="n">
        <v>3882.444</v>
      </c>
      <c r="Q11" s="390" t="n">
        <v>3898.985</v>
      </c>
      <c r="R11" s="94" t="n">
        <v>0.0411044240566274</v>
      </c>
      <c r="S11" s="390" t="n">
        <v>3898.985</v>
      </c>
      <c r="T11" s="94" t="n">
        <v>0.0411044240566274</v>
      </c>
    </row>
    <row r="12" customFormat="false" ht="15" hidden="false" customHeight="false" outlineLevel="0" collapsed="false">
      <c r="A12" s="32"/>
      <c r="B12" s="301" t="s">
        <v>176</v>
      </c>
      <c r="C12" s="391" t="n">
        <v>936.449</v>
      </c>
      <c r="D12" s="391" t="n">
        <v>936.449</v>
      </c>
      <c r="E12" s="392" t="n">
        <v>931.223</v>
      </c>
      <c r="F12" s="391" t="n">
        <v>931.223</v>
      </c>
      <c r="G12" s="391" t="n">
        <v>937.406</v>
      </c>
      <c r="H12" s="391" t="n">
        <v>937.406</v>
      </c>
      <c r="I12" s="391" t="n">
        <v>927.83</v>
      </c>
      <c r="J12" s="393" t="n">
        <v>934.333</v>
      </c>
      <c r="K12" s="394" t="n">
        <v>934.333</v>
      </c>
      <c r="L12" s="392" t="n">
        <v>949.459</v>
      </c>
      <c r="M12" s="391" t="n">
        <v>949.459</v>
      </c>
      <c r="N12" s="392" t="n">
        <v>947.126</v>
      </c>
      <c r="O12" s="392" t="n">
        <v>947.126</v>
      </c>
      <c r="P12" s="392" t="n">
        <v>935.58</v>
      </c>
      <c r="Q12" s="395" t="n">
        <v>935.157</v>
      </c>
      <c r="R12" s="94" t="n">
        <v>0.000881912551520703</v>
      </c>
      <c r="S12" s="395" t="n">
        <v>935.157</v>
      </c>
      <c r="T12" s="94" t="n">
        <v>0.000881912551520703</v>
      </c>
    </row>
    <row r="13" customFormat="false" ht="15" hidden="false" customHeight="false" outlineLevel="0" collapsed="false">
      <c r="A13" s="32"/>
      <c r="B13" s="38" t="s">
        <v>201</v>
      </c>
      <c r="C13" s="396" t="n">
        <v>4461.405</v>
      </c>
      <c r="D13" s="396" t="n">
        <v>4461.405</v>
      </c>
      <c r="E13" s="397" t="n">
        <v>4532.81</v>
      </c>
      <c r="F13" s="396" t="n">
        <v>4532.81</v>
      </c>
      <c r="G13" s="396" t="n">
        <v>4620.442</v>
      </c>
      <c r="H13" s="396" t="n">
        <v>4620.442</v>
      </c>
      <c r="I13" s="396" t="n">
        <v>4637.328</v>
      </c>
      <c r="J13" s="398" t="n">
        <v>4679.38</v>
      </c>
      <c r="K13" s="399" t="n">
        <v>4679.38</v>
      </c>
      <c r="L13" s="397" t="n">
        <v>4749.525</v>
      </c>
      <c r="M13" s="396" t="n">
        <v>4749.525</v>
      </c>
      <c r="N13" s="397" t="n">
        <v>4800.438</v>
      </c>
      <c r="O13" s="397" t="n">
        <v>4800.438</v>
      </c>
      <c r="P13" s="397" t="n">
        <v>4818.024</v>
      </c>
      <c r="Q13" s="400" t="n">
        <v>4834.142</v>
      </c>
      <c r="R13" s="279" t="n">
        <v>0.0330731849091119</v>
      </c>
      <c r="S13" s="400" t="n">
        <v>4834.142</v>
      </c>
      <c r="T13" s="279" t="n">
        <v>0.0330731849091119</v>
      </c>
    </row>
    <row r="14" customFormat="false" ht="15" hidden="false" customHeight="false" outlineLevel="0" collapsed="false">
      <c r="A14" s="32"/>
      <c r="B14" s="32"/>
      <c r="C14" s="386"/>
      <c r="D14" s="386"/>
      <c r="E14" s="387"/>
      <c r="F14" s="386"/>
      <c r="G14" s="386"/>
      <c r="H14" s="386"/>
      <c r="I14" s="386"/>
      <c r="J14" s="386"/>
      <c r="K14" s="386"/>
      <c r="L14" s="387"/>
      <c r="M14" s="386"/>
      <c r="N14" s="387"/>
      <c r="O14" s="387"/>
      <c r="P14" s="387"/>
      <c r="Q14" s="387"/>
      <c r="R14" s="338"/>
      <c r="S14" s="387"/>
      <c r="T14" s="338"/>
    </row>
    <row r="15" s="38" customFormat="true" ht="15" hidden="false" customHeight="false" outlineLevel="0" collapsed="false">
      <c r="A15" s="32"/>
      <c r="C15" s="386"/>
      <c r="D15" s="386"/>
      <c r="E15" s="387"/>
      <c r="F15" s="386"/>
      <c r="G15" s="386"/>
      <c r="H15" s="386"/>
      <c r="I15" s="386"/>
      <c r="J15" s="386"/>
      <c r="K15" s="386"/>
      <c r="L15" s="387"/>
      <c r="M15" s="386"/>
      <c r="N15" s="387"/>
      <c r="O15" s="387"/>
      <c r="P15" s="387"/>
      <c r="Q15" s="387"/>
      <c r="R15" s="338"/>
      <c r="S15" s="387"/>
      <c r="T15" s="338"/>
    </row>
    <row r="16" customFormat="false" ht="30.75" hidden="false" customHeight="false" outlineLevel="0" collapsed="false">
      <c r="A16" s="72" t="s">
        <v>202</v>
      </c>
      <c r="B16" s="201"/>
      <c r="C16" s="41" t="s">
        <v>22</v>
      </c>
      <c r="D16" s="41" t="s">
        <v>23</v>
      </c>
      <c r="E16" s="41" t="s">
        <v>24</v>
      </c>
      <c r="F16" s="41" t="s">
        <v>25</v>
      </c>
      <c r="G16" s="41" t="s">
        <v>26</v>
      </c>
      <c r="H16" s="41" t="s">
        <v>27</v>
      </c>
      <c r="I16" s="41" t="s">
        <v>28</v>
      </c>
      <c r="J16" s="42" t="s">
        <v>29</v>
      </c>
      <c r="K16" s="42" t="s">
        <v>30</v>
      </c>
      <c r="L16" s="41" t="s">
        <v>31</v>
      </c>
      <c r="M16" s="41" t="s">
        <v>32</v>
      </c>
      <c r="N16" s="41" t="s">
        <v>33</v>
      </c>
      <c r="O16" s="41" t="s">
        <v>34</v>
      </c>
      <c r="P16" s="41" t="s">
        <v>35</v>
      </c>
      <c r="Q16" s="43" t="s">
        <v>36</v>
      </c>
      <c r="R16" s="44" t="s">
        <v>37</v>
      </c>
      <c r="S16" s="43" t="s">
        <v>38</v>
      </c>
      <c r="T16" s="44" t="s">
        <v>37</v>
      </c>
    </row>
    <row r="17" customFormat="false" ht="15" hidden="false" customHeight="false" outlineLevel="0" collapsed="false">
      <c r="A17" s="203" t="s">
        <v>179</v>
      </c>
      <c r="C17" s="254"/>
      <c r="D17" s="254"/>
      <c r="E17" s="255"/>
      <c r="F17" s="254"/>
      <c r="G17" s="254"/>
      <c r="H17" s="254"/>
      <c r="I17" s="254"/>
      <c r="J17" s="256"/>
      <c r="K17" s="257"/>
      <c r="L17" s="255"/>
      <c r="M17" s="254"/>
      <c r="N17" s="255"/>
      <c r="O17" s="255"/>
      <c r="P17" s="255"/>
      <c r="Q17" s="258"/>
      <c r="R17" s="385"/>
      <c r="S17" s="258"/>
      <c r="T17" s="385"/>
    </row>
    <row r="18" customFormat="false" ht="15" hidden="false" customHeight="false" outlineLevel="0" collapsed="false">
      <c r="A18" s="32"/>
      <c r="B18" s="32" t="s">
        <v>175</v>
      </c>
      <c r="C18" s="386" t="n">
        <v>5.607999367</v>
      </c>
      <c r="D18" s="386" t="n">
        <v>6.351710675</v>
      </c>
      <c r="E18" s="401" t="n">
        <v>4.04896419</v>
      </c>
      <c r="F18" s="386" t="n">
        <v>5.571287462</v>
      </c>
      <c r="G18" s="386" t="n">
        <v>4</v>
      </c>
      <c r="H18" s="386" t="n">
        <v>4.881112737</v>
      </c>
      <c r="I18" s="386" t="n">
        <v>4.27479538</v>
      </c>
      <c r="J18" s="402" t="n">
        <v>5.562569817</v>
      </c>
      <c r="K18" s="403" t="n">
        <v>4.920721745</v>
      </c>
      <c r="L18" s="387" t="n">
        <v>5.564359577</v>
      </c>
      <c r="M18" s="386" t="n">
        <v>5.13762097</v>
      </c>
      <c r="N18" s="387" t="n">
        <v>5.646509446</v>
      </c>
      <c r="O18" s="387" t="n">
        <v>5.267194626</v>
      </c>
      <c r="P18" s="387" t="n">
        <v>5.590881895</v>
      </c>
      <c r="Q18" s="390" t="n">
        <v>5.624476911</v>
      </c>
      <c r="R18" s="94" t="n">
        <v>0.011129225526447</v>
      </c>
      <c r="S18" s="390" t="n">
        <v>5.607720737</v>
      </c>
      <c r="T18" s="94" t="n">
        <v>0.139613460707887</v>
      </c>
    </row>
    <row r="19" customFormat="false" ht="15" hidden="false" customHeight="false" outlineLevel="0" collapsed="false">
      <c r="A19" s="38"/>
      <c r="B19" s="32" t="s">
        <v>176</v>
      </c>
      <c r="C19" s="386" t="n">
        <v>2.075599852</v>
      </c>
      <c r="D19" s="386" t="n">
        <v>2.266953418</v>
      </c>
      <c r="E19" s="387" t="n">
        <v>1.544468072</v>
      </c>
      <c r="F19" s="386" t="n">
        <v>2.026604584</v>
      </c>
      <c r="G19" s="386" t="n">
        <v>1.5</v>
      </c>
      <c r="H19" s="386" t="n">
        <v>1.779349382</v>
      </c>
      <c r="I19" s="386" t="n">
        <v>1.485373297</v>
      </c>
      <c r="J19" s="388" t="n">
        <v>2.001665029</v>
      </c>
      <c r="K19" s="389" t="n">
        <v>1.742717172</v>
      </c>
      <c r="L19" s="387" t="n">
        <v>2.016377801</v>
      </c>
      <c r="M19" s="386" t="n">
        <v>1.834793622</v>
      </c>
      <c r="N19" s="387" t="n">
        <v>1.957601042</v>
      </c>
      <c r="O19" s="387" t="n">
        <v>1.865810352</v>
      </c>
      <c r="P19" s="387" t="n">
        <v>1.743944757</v>
      </c>
      <c r="Q19" s="390" t="n">
        <v>1.883448696</v>
      </c>
      <c r="R19" s="94" t="n">
        <v>-0.0590589990269547</v>
      </c>
      <c r="S19" s="390" t="n">
        <v>1.81332317</v>
      </c>
      <c r="T19" s="94" t="n">
        <v>0.0405148919941898</v>
      </c>
    </row>
    <row r="20" s="38" customFormat="true" ht="15" hidden="false" customHeight="false" outlineLevel="0" collapsed="false">
      <c r="B20" s="32" t="s">
        <v>180</v>
      </c>
      <c r="C20" s="386" t="n">
        <v>4.857975446</v>
      </c>
      <c r="D20" s="386" t="n">
        <v>5.476433367</v>
      </c>
      <c r="E20" s="387" t="n">
        <v>3.524007128</v>
      </c>
      <c r="F20" s="386" t="n">
        <v>4.817328571</v>
      </c>
      <c r="G20" s="386" t="n">
        <v>3.5</v>
      </c>
      <c r="H20" s="386" t="n">
        <v>4.227733882</v>
      </c>
      <c r="I20" s="386" t="n">
        <v>3.712459832</v>
      </c>
      <c r="J20" s="388" t="n">
        <v>4.851871202</v>
      </c>
      <c r="K20" s="389" t="n">
        <v>4.283252806</v>
      </c>
      <c r="L20" s="387" t="n">
        <v>4.854020189</v>
      </c>
      <c r="M20" s="386" t="n">
        <v>4.47553511</v>
      </c>
      <c r="N20" s="387" t="n">
        <v>4.913433852</v>
      </c>
      <c r="O20" s="387" t="n">
        <v>4.58685313</v>
      </c>
      <c r="P20" s="387" t="n">
        <v>4.837326704</v>
      </c>
      <c r="Q20" s="390" t="n">
        <v>4.900835514</v>
      </c>
      <c r="R20" s="94" t="n">
        <v>0.0100918408509723</v>
      </c>
      <c r="S20" s="390" t="n">
        <v>4.869110933</v>
      </c>
      <c r="T20" s="94" t="n">
        <v>0.136778787882734</v>
      </c>
    </row>
    <row r="21" s="38" customFormat="true" ht="15" hidden="false" customHeight="false" outlineLevel="0" collapsed="false">
      <c r="B21" s="32"/>
      <c r="C21" s="386"/>
      <c r="D21" s="386"/>
      <c r="E21" s="387"/>
      <c r="F21" s="386"/>
      <c r="G21" s="386"/>
      <c r="H21" s="386"/>
      <c r="I21" s="386"/>
      <c r="J21" s="386"/>
      <c r="K21" s="386"/>
      <c r="L21" s="387"/>
      <c r="M21" s="386"/>
      <c r="N21" s="387"/>
      <c r="O21" s="387"/>
      <c r="P21" s="387"/>
      <c r="Q21" s="387"/>
      <c r="R21" s="338"/>
      <c r="S21" s="387"/>
      <c r="T21" s="338"/>
    </row>
    <row r="22" s="38" customFormat="true" ht="15" hidden="false" customHeight="false" outlineLevel="0" collapsed="false">
      <c r="B22" s="32"/>
      <c r="C22" s="386"/>
      <c r="D22" s="386"/>
      <c r="E22" s="387"/>
      <c r="F22" s="386"/>
      <c r="G22" s="386"/>
      <c r="H22" s="386"/>
      <c r="I22" s="386"/>
      <c r="J22" s="386"/>
      <c r="K22" s="386"/>
      <c r="L22" s="387"/>
      <c r="M22" s="386"/>
      <c r="N22" s="387"/>
      <c r="O22" s="387"/>
      <c r="P22" s="387"/>
      <c r="Q22" s="387"/>
      <c r="R22" s="338"/>
      <c r="S22" s="387"/>
      <c r="T22" s="338"/>
    </row>
    <row r="23" customFormat="false" ht="30.75" hidden="false" customHeight="false" outlineLevel="0" collapsed="false">
      <c r="A23" s="72" t="s">
        <v>203</v>
      </c>
      <c r="B23" s="201"/>
      <c r="C23" s="41" t="s">
        <v>22</v>
      </c>
      <c r="D23" s="41" t="s">
        <v>23</v>
      </c>
      <c r="E23" s="41" t="s">
        <v>24</v>
      </c>
      <c r="F23" s="41" t="s">
        <v>25</v>
      </c>
      <c r="G23" s="41" t="s">
        <v>26</v>
      </c>
      <c r="H23" s="41" t="s">
        <v>27</v>
      </c>
      <c r="I23" s="41" t="s">
        <v>28</v>
      </c>
      <c r="J23" s="42" t="s">
        <v>29</v>
      </c>
      <c r="K23" s="42" t="s">
        <v>30</v>
      </c>
      <c r="L23" s="41" t="s">
        <v>31</v>
      </c>
      <c r="M23" s="41" t="s">
        <v>32</v>
      </c>
      <c r="N23" s="41" t="s">
        <v>33</v>
      </c>
      <c r="O23" s="41" t="s">
        <v>34</v>
      </c>
      <c r="P23" s="41" t="s">
        <v>35</v>
      </c>
      <c r="Q23" s="404" t="s">
        <v>36</v>
      </c>
      <c r="R23" s="44" t="s">
        <v>37</v>
      </c>
      <c r="S23" s="404" t="s">
        <v>38</v>
      </c>
      <c r="T23" s="44" t="s">
        <v>37</v>
      </c>
    </row>
    <row r="24" customFormat="false" ht="15" hidden="false" customHeight="false" outlineLevel="0" collapsed="false">
      <c r="A24" s="203"/>
      <c r="C24" s="254"/>
      <c r="D24" s="254"/>
      <c r="E24" s="255"/>
      <c r="F24" s="254"/>
      <c r="G24" s="254"/>
      <c r="H24" s="254"/>
      <c r="I24" s="254"/>
      <c r="J24" s="256"/>
      <c r="K24" s="257"/>
      <c r="L24" s="255"/>
      <c r="M24" s="254"/>
      <c r="N24" s="255"/>
      <c r="O24" s="255"/>
      <c r="P24" s="255"/>
      <c r="Q24" s="405"/>
      <c r="R24" s="261"/>
      <c r="S24" s="405"/>
      <c r="T24" s="261"/>
    </row>
    <row r="25" customFormat="false" ht="15" hidden="false" customHeight="false" outlineLevel="0" collapsed="false">
      <c r="B25" s="2" t="s">
        <v>185</v>
      </c>
      <c r="C25" s="406" t="n">
        <v>186.008448099</v>
      </c>
      <c r="D25" s="406" t="n">
        <v>177.379768222</v>
      </c>
      <c r="E25" s="407" t="n">
        <v>183.3533547</v>
      </c>
      <c r="F25" s="406" t="n">
        <v>179.396346067</v>
      </c>
      <c r="G25" s="406" t="n">
        <v>179.759263083</v>
      </c>
      <c r="H25" s="406" t="n">
        <v>179.489024593</v>
      </c>
      <c r="I25" s="406" t="n">
        <v>174.091905729</v>
      </c>
      <c r="J25" s="408" t="n">
        <v>189.784247396</v>
      </c>
      <c r="K25" s="409" t="n">
        <v>181.953051061</v>
      </c>
      <c r="L25" s="407" t="n">
        <v>191.645206959</v>
      </c>
      <c r="M25" s="406" t="n">
        <v>185.218181692</v>
      </c>
      <c r="N25" s="407" t="n">
        <v>192.988305166</v>
      </c>
      <c r="O25" s="407" t="n">
        <v>187.193420882</v>
      </c>
      <c r="P25" s="407" t="n">
        <v>182.381566143</v>
      </c>
      <c r="Q25" s="410" t="n">
        <v>198.512578667</v>
      </c>
      <c r="R25" s="94" t="n">
        <v>0.0459908100422457</v>
      </c>
      <c r="S25" s="411" t="n">
        <v>190.454647501</v>
      </c>
      <c r="T25" s="94" t="n">
        <v>0.046724121362218</v>
      </c>
    </row>
    <row r="26" customFormat="false" ht="15" hidden="false" customHeight="false" outlineLevel="0" collapsed="false">
      <c r="A26" s="38"/>
      <c r="B26" s="38"/>
      <c r="C26" s="396"/>
      <c r="D26" s="396"/>
      <c r="E26" s="397"/>
      <c r="F26" s="396"/>
      <c r="G26" s="396"/>
      <c r="H26" s="396"/>
      <c r="I26" s="396"/>
      <c r="J26" s="396"/>
      <c r="K26" s="396"/>
      <c r="L26" s="397"/>
      <c r="M26" s="396"/>
      <c r="N26" s="397"/>
      <c r="O26" s="397"/>
      <c r="P26" s="397"/>
      <c r="Q26" s="396"/>
      <c r="R26" s="412"/>
      <c r="S26" s="396"/>
      <c r="T26" s="412"/>
    </row>
    <row r="27" customFormat="false" ht="15" hidden="false" customHeight="false" outlineLevel="0" collapsed="false">
      <c r="E27" s="7"/>
      <c r="L27" s="7"/>
      <c r="N27" s="7"/>
      <c r="O27" s="7"/>
      <c r="P27" s="7"/>
      <c r="R27" s="261"/>
      <c r="S27" s="2"/>
      <c r="T27" s="261"/>
    </row>
    <row r="28" customFormat="false" ht="30.75" hidden="false" customHeight="false" outlineLevel="0" collapsed="false">
      <c r="A28" s="72" t="s">
        <v>204</v>
      </c>
      <c r="B28" s="201"/>
      <c r="C28" s="41" t="s">
        <v>22</v>
      </c>
      <c r="D28" s="41" t="s">
        <v>23</v>
      </c>
      <c r="E28" s="41" t="s">
        <v>24</v>
      </c>
      <c r="F28" s="41" t="s">
        <v>25</v>
      </c>
      <c r="G28" s="41" t="s">
        <v>26</v>
      </c>
      <c r="H28" s="41" t="s">
        <v>27</v>
      </c>
      <c r="I28" s="41" t="s">
        <v>28</v>
      </c>
      <c r="J28" s="42" t="s">
        <v>29</v>
      </c>
      <c r="K28" s="42" t="s">
        <v>30</v>
      </c>
      <c r="L28" s="41" t="s">
        <v>31</v>
      </c>
      <c r="M28" s="41" t="s">
        <v>32</v>
      </c>
      <c r="N28" s="41" t="s">
        <v>33</v>
      </c>
      <c r="O28" s="41" t="s">
        <v>34</v>
      </c>
      <c r="P28" s="41" t="s">
        <v>35</v>
      </c>
      <c r="Q28" s="404" t="s">
        <v>36</v>
      </c>
      <c r="R28" s="44" t="s">
        <v>37</v>
      </c>
      <c r="S28" s="404" t="s">
        <v>38</v>
      </c>
      <c r="T28" s="44" t="s">
        <v>37</v>
      </c>
      <c r="V28" s="364"/>
    </row>
    <row r="29" customFormat="false" ht="18" hidden="false" customHeight="false" outlineLevel="0" collapsed="false">
      <c r="A29" s="39"/>
      <c r="B29" s="288"/>
      <c r="C29" s="202"/>
      <c r="D29" s="202"/>
      <c r="E29" s="289"/>
      <c r="F29" s="202"/>
      <c r="G29" s="202"/>
      <c r="H29" s="202"/>
      <c r="I29" s="202"/>
      <c r="J29" s="290"/>
      <c r="K29" s="291"/>
      <c r="L29" s="289"/>
      <c r="M29" s="202"/>
      <c r="N29" s="289"/>
      <c r="O29" s="289"/>
      <c r="P29" s="289"/>
      <c r="Q29" s="413"/>
      <c r="R29" s="108"/>
      <c r="S29" s="413"/>
      <c r="T29" s="108"/>
    </row>
    <row r="30" customFormat="false" ht="15" hidden="false" customHeight="false" outlineLevel="0" collapsed="false">
      <c r="B30" s="2" t="s">
        <v>205</v>
      </c>
      <c r="C30" s="414" t="n">
        <v>146315</v>
      </c>
      <c r="D30" s="414" t="n">
        <v>146315</v>
      </c>
      <c r="E30" s="414" t="n">
        <v>174893</v>
      </c>
      <c r="F30" s="414" t="n">
        <v>174893</v>
      </c>
      <c r="G30" s="414" t="n">
        <v>205368</v>
      </c>
      <c r="H30" s="414" t="n">
        <v>205368</v>
      </c>
      <c r="I30" s="414" t="n">
        <v>215435</v>
      </c>
      <c r="J30" s="415" t="n">
        <v>221169</v>
      </c>
      <c r="K30" s="416" t="n">
        <v>221169</v>
      </c>
      <c r="L30" s="417" t="n">
        <v>226495</v>
      </c>
      <c r="M30" s="414" t="n">
        <v>226495</v>
      </c>
      <c r="N30" s="417" t="n">
        <v>227498</v>
      </c>
      <c r="O30" s="417" t="n">
        <v>227498</v>
      </c>
      <c r="P30" s="417" t="n">
        <v>227609</v>
      </c>
      <c r="Q30" s="418" t="n">
        <v>227029</v>
      </c>
      <c r="R30" s="94" t="n">
        <v>0.026495575781416</v>
      </c>
      <c r="S30" s="419" t="n">
        <v>227029</v>
      </c>
      <c r="T30" s="94" t="n">
        <v>0.026495575781416</v>
      </c>
    </row>
    <row r="35" customFormat="false" ht="15" hidden="false" customHeight="true" outlineLevel="0" collapsed="false">
      <c r="A35" s="85" t="s">
        <v>211</v>
      </c>
      <c r="B35" s="85"/>
      <c r="C35" s="85"/>
      <c r="D35" s="85"/>
      <c r="E35" s="85"/>
      <c r="F35" s="85"/>
      <c r="G35" s="85"/>
      <c r="H35" s="85"/>
      <c r="I35" s="85"/>
      <c r="J35" s="85"/>
      <c r="K35" s="85"/>
      <c r="L35" s="85"/>
      <c r="M35" s="85"/>
      <c r="N35" s="85"/>
      <c r="O35" s="85"/>
      <c r="P35" s="85"/>
      <c r="Q35" s="85"/>
      <c r="R35" s="85"/>
      <c r="S35" s="360"/>
      <c r="T35" s="360"/>
    </row>
  </sheetData>
  <mergeCells count="1">
    <mergeCell ref="A35:R35"/>
  </mergeCells>
  <printOptions headings="false" gridLines="false" gridLinesSet="true" horizontalCentered="false" verticalCentered="false"/>
  <pageMargins left="0.7875" right="0.7875" top="0.963194444444445" bottom="0.748611111111111" header="0.511805555555556"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amp;"Trebuchet MS,Regular"Telekom Austria Group&amp;C&amp;"Trebuchet MS,Regular"12.08.2013&amp;R&amp;"Trebuchet MS,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Y121"/>
  <sheetViews>
    <sheetView showFormulas="false" showGridLines="false" showRowColHeaders="true" showZeros="true" rightToLeft="false" tabSelected="false" showOutlineSymbols="true" defaultGridColor="true" view="pageBreakPreview" topLeftCell="A10" colorId="64" zoomScale="80" zoomScaleNormal="100" zoomScalePageLayoutView="80" workbookViewId="0">
      <selection pane="topLeft" activeCell="W11" activeCellId="0" sqref="W1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54.7"/>
    <col collapsed="false" customWidth="true" hidden="false" outlineLevel="0" max="4" min="3" style="2" width="13.28"/>
    <col collapsed="false" customWidth="true" hidden="false" outlineLevel="0" max="6" min="5" style="7" width="13.28"/>
    <col collapsed="false" customWidth="true" hidden="false" outlineLevel="0" max="11" min="7" style="2" width="13.28"/>
    <col collapsed="false" customWidth="true" hidden="false" outlineLevel="0" max="13" min="12" style="7" width="13.28"/>
    <col collapsed="false" customWidth="true" hidden="false" outlineLevel="0" max="17" min="14" style="2" width="13.28"/>
    <col collapsed="false" customWidth="true" hidden="false" outlineLevel="0" max="20" min="18" style="94" width="13.28"/>
    <col collapsed="false" customWidth="true" hidden="false" outlineLevel="0" max="21" min="21" style="32" width="5.13"/>
    <col collapsed="false" customWidth="false" hidden="false" outlineLevel="0" max="257" min="22" style="32" width="9.14"/>
  </cols>
  <sheetData>
    <row r="1" customFormat="false" ht="24.75" hidden="false" customHeight="true" outlineLevel="0" collapsed="false">
      <c r="A1" s="420" t="s">
        <v>40</v>
      </c>
      <c r="B1" s="421"/>
      <c r="R1" s="422"/>
      <c r="S1" s="422"/>
      <c r="T1" s="422"/>
    </row>
    <row r="2" customFormat="false" ht="25.5" hidden="false" customHeight="true" outlineLevel="0" collapsed="false">
      <c r="A2" s="423" t="s">
        <v>212</v>
      </c>
      <c r="B2" s="32"/>
      <c r="C2" s="31"/>
      <c r="D2" s="31"/>
      <c r="E2" s="93"/>
      <c r="F2" s="93"/>
      <c r="G2" s="31"/>
      <c r="H2" s="31"/>
      <c r="I2" s="31"/>
      <c r="J2" s="31"/>
      <c r="K2" s="31"/>
      <c r="L2" s="93"/>
      <c r="M2" s="93"/>
      <c r="N2" s="31"/>
      <c r="O2" s="31"/>
      <c r="P2" s="31"/>
      <c r="Q2" s="31"/>
      <c r="R2" s="424"/>
      <c r="S2" s="424"/>
      <c r="T2" s="424"/>
    </row>
    <row r="3" customFormat="false" ht="9.75" hidden="false" customHeight="true" outlineLevel="0" collapsed="false">
      <c r="A3" s="32"/>
      <c r="B3" s="32"/>
      <c r="C3" s="31"/>
      <c r="D3" s="31"/>
      <c r="E3" s="93"/>
      <c r="F3" s="93"/>
      <c r="G3" s="31"/>
      <c r="H3" s="31"/>
      <c r="I3" s="31"/>
      <c r="J3" s="31"/>
      <c r="K3" s="31"/>
      <c r="L3" s="93"/>
      <c r="M3" s="93"/>
      <c r="N3" s="31"/>
      <c r="O3" s="31"/>
      <c r="P3" s="31"/>
      <c r="Q3" s="31"/>
      <c r="R3" s="424"/>
      <c r="S3" s="424"/>
      <c r="T3" s="424"/>
    </row>
    <row r="4" customFormat="false" ht="30.75" hidden="false" customHeight="false" outlineLevel="0" collapsed="false">
      <c r="A4" s="72" t="s">
        <v>198</v>
      </c>
      <c r="B4" s="201"/>
      <c r="C4" s="41" t="s">
        <v>22</v>
      </c>
      <c r="D4" s="41" t="s">
        <v>23</v>
      </c>
      <c r="E4" s="41" t="s">
        <v>24</v>
      </c>
      <c r="F4" s="41" t="s">
        <v>25</v>
      </c>
      <c r="G4" s="41" t="s">
        <v>26</v>
      </c>
      <c r="H4" s="41" t="s">
        <v>27</v>
      </c>
      <c r="I4" s="41" t="s">
        <v>28</v>
      </c>
      <c r="J4" s="42" t="s">
        <v>29</v>
      </c>
      <c r="K4" s="42" t="s">
        <v>30</v>
      </c>
      <c r="L4" s="41" t="s">
        <v>31</v>
      </c>
      <c r="M4" s="41" t="s">
        <v>32</v>
      </c>
      <c r="N4" s="41" t="s">
        <v>33</v>
      </c>
      <c r="O4" s="41" t="s">
        <v>34</v>
      </c>
      <c r="P4" s="41" t="s">
        <v>35</v>
      </c>
      <c r="Q4" s="43" t="s">
        <v>36</v>
      </c>
      <c r="R4" s="44" t="s">
        <v>37</v>
      </c>
      <c r="S4" s="43" t="s">
        <v>38</v>
      </c>
      <c r="T4" s="44" t="s">
        <v>37</v>
      </c>
    </row>
    <row r="5" customFormat="false" ht="15" hidden="false" customHeight="false" outlineLevel="0" collapsed="false">
      <c r="A5" s="203" t="s">
        <v>139</v>
      </c>
      <c r="C5" s="254"/>
      <c r="D5" s="255"/>
      <c r="E5" s="255"/>
      <c r="F5" s="255"/>
      <c r="G5" s="254"/>
      <c r="H5" s="254"/>
      <c r="I5" s="254"/>
      <c r="J5" s="256"/>
      <c r="K5" s="257"/>
      <c r="L5" s="255"/>
      <c r="M5" s="255"/>
      <c r="N5" s="255"/>
      <c r="O5" s="255"/>
      <c r="P5" s="255"/>
      <c r="Q5" s="381"/>
      <c r="R5" s="425"/>
      <c r="S5" s="381"/>
      <c r="T5" s="261"/>
    </row>
    <row r="6" customFormat="false" ht="18.75" hidden="false" customHeight="true" outlineLevel="0" collapsed="false">
      <c r="A6" s="32"/>
      <c r="B6" s="2" t="s">
        <v>199</v>
      </c>
      <c r="C6" s="426" t="n">
        <v>0.298994253</v>
      </c>
      <c r="D6" s="427" t="n">
        <v>0.298994253</v>
      </c>
      <c r="E6" s="427" t="n">
        <v>0.296992835</v>
      </c>
      <c r="F6" s="427" t="n">
        <v>0.296992835</v>
      </c>
      <c r="G6" s="426" t="n">
        <v>0.296757828</v>
      </c>
      <c r="H6" s="426" t="n">
        <v>0.296757828</v>
      </c>
      <c r="I6" s="426" t="n">
        <v>0.295601211</v>
      </c>
      <c r="J6" s="428" t="n">
        <v>0.299302661</v>
      </c>
      <c r="K6" s="429" t="n">
        <v>0.299302661</v>
      </c>
      <c r="L6" s="427" t="n">
        <v>0.300225623</v>
      </c>
      <c r="M6" s="427" t="n">
        <v>0.300225623</v>
      </c>
      <c r="N6" s="427" t="n">
        <v>0.303284553</v>
      </c>
      <c r="O6" s="427" t="n">
        <v>0.303284553</v>
      </c>
      <c r="P6" s="427" t="n">
        <v>0.299608282</v>
      </c>
      <c r="Q6" s="430" t="n">
        <v>0.299414633</v>
      </c>
      <c r="R6" s="338" t="s">
        <v>19</v>
      </c>
      <c r="S6" s="430" t="n">
        <v>0.299414633</v>
      </c>
      <c r="T6" s="338" t="s">
        <v>19</v>
      </c>
    </row>
    <row r="7" customFormat="false" ht="16.5" hidden="false" customHeight="true" outlineLevel="0" collapsed="false">
      <c r="A7" s="32"/>
      <c r="B7" s="32" t="s">
        <v>173</v>
      </c>
      <c r="C7" s="426" t="n">
        <v>1.036863302</v>
      </c>
      <c r="D7" s="427" t="n">
        <v>1.036863302</v>
      </c>
      <c r="E7" s="427" t="n">
        <v>1.040924057</v>
      </c>
      <c r="F7" s="427" t="n">
        <v>1.040924057</v>
      </c>
      <c r="G7" s="426" t="n">
        <v>1.056160216</v>
      </c>
      <c r="H7" s="426" t="n">
        <v>1.056160216</v>
      </c>
      <c r="I7" s="426" t="n">
        <v>1.066059124</v>
      </c>
      <c r="J7" s="428" t="n">
        <v>1.057426101</v>
      </c>
      <c r="K7" s="429" t="n">
        <v>1.057426101</v>
      </c>
      <c r="L7" s="427" t="n">
        <v>1.066452558</v>
      </c>
      <c r="M7" s="427" t="n">
        <v>1.066452558</v>
      </c>
      <c r="N7" s="427" t="n">
        <v>1.070503975</v>
      </c>
      <c r="O7" s="427" t="n">
        <v>1.070503975</v>
      </c>
      <c r="P7" s="427" t="n">
        <v>1.071842388</v>
      </c>
      <c r="Q7" s="430" t="n">
        <v>1.077124599</v>
      </c>
      <c r="R7" s="338" t="s">
        <v>19</v>
      </c>
      <c r="S7" s="430" t="n">
        <v>1.077124599</v>
      </c>
      <c r="T7" s="338" t="s">
        <v>19</v>
      </c>
    </row>
    <row r="8" customFormat="false" ht="16.5" hidden="false" customHeight="true" outlineLevel="0" collapsed="false">
      <c r="A8" s="38"/>
      <c r="B8" s="32"/>
      <c r="C8" s="426"/>
      <c r="D8" s="427"/>
      <c r="E8" s="427"/>
      <c r="F8" s="427"/>
      <c r="G8" s="426"/>
      <c r="H8" s="426"/>
      <c r="I8" s="426"/>
      <c r="J8" s="426"/>
      <c r="K8" s="426"/>
      <c r="L8" s="427"/>
      <c r="M8" s="427"/>
      <c r="N8" s="427"/>
      <c r="O8" s="427"/>
      <c r="P8" s="427"/>
      <c r="Q8" s="427"/>
      <c r="R8" s="338"/>
      <c r="S8" s="427"/>
      <c r="T8" s="338"/>
    </row>
    <row r="9" customFormat="false" ht="15" hidden="false" customHeight="false" outlineLevel="0" collapsed="false">
      <c r="A9" s="38"/>
      <c r="B9" s="32"/>
      <c r="C9" s="337"/>
      <c r="D9" s="338"/>
      <c r="E9" s="338"/>
      <c r="F9" s="338"/>
      <c r="G9" s="337"/>
      <c r="H9" s="337"/>
      <c r="I9" s="337"/>
      <c r="J9" s="337"/>
      <c r="K9" s="337"/>
      <c r="L9" s="338"/>
      <c r="M9" s="338"/>
      <c r="N9" s="338"/>
      <c r="O9" s="338"/>
      <c r="P9" s="338"/>
      <c r="Q9" s="338"/>
      <c r="R9" s="338"/>
      <c r="S9" s="338"/>
      <c r="T9" s="338"/>
    </row>
    <row r="10" customFormat="false" ht="30.75" hidden="false" customHeight="false" outlineLevel="0" collapsed="false">
      <c r="A10" s="72" t="s">
        <v>200</v>
      </c>
      <c r="B10" s="201"/>
      <c r="C10" s="41" t="s">
        <v>22</v>
      </c>
      <c r="D10" s="41" t="s">
        <v>23</v>
      </c>
      <c r="E10" s="41" t="s">
        <v>24</v>
      </c>
      <c r="F10" s="41" t="s">
        <v>25</v>
      </c>
      <c r="G10" s="41" t="s">
        <v>26</v>
      </c>
      <c r="H10" s="41" t="s">
        <v>27</v>
      </c>
      <c r="I10" s="41" t="s">
        <v>28</v>
      </c>
      <c r="J10" s="42" t="s">
        <v>29</v>
      </c>
      <c r="K10" s="42" t="s">
        <v>30</v>
      </c>
      <c r="L10" s="41" t="s">
        <v>31</v>
      </c>
      <c r="M10" s="41" t="s">
        <v>32</v>
      </c>
      <c r="N10" s="41" t="s">
        <v>33</v>
      </c>
      <c r="O10" s="41" t="s">
        <v>34</v>
      </c>
      <c r="P10" s="41" t="s">
        <v>35</v>
      </c>
      <c r="Q10" s="43" t="s">
        <v>36</v>
      </c>
      <c r="R10" s="44" t="s">
        <v>37</v>
      </c>
      <c r="S10" s="43" t="s">
        <v>38</v>
      </c>
      <c r="T10" s="44" t="s">
        <v>37</v>
      </c>
    </row>
    <row r="11" customFormat="false" ht="15" hidden="false" customHeight="false" outlineLevel="0" collapsed="false">
      <c r="A11" s="203" t="s">
        <v>150</v>
      </c>
      <c r="C11" s="254"/>
      <c r="D11" s="255"/>
      <c r="E11" s="255"/>
      <c r="F11" s="255"/>
      <c r="G11" s="254"/>
      <c r="H11" s="254"/>
      <c r="I11" s="254"/>
      <c r="J11" s="256"/>
      <c r="K11" s="257"/>
      <c r="L11" s="255"/>
      <c r="M11" s="255"/>
      <c r="N11" s="255"/>
      <c r="O11" s="255"/>
      <c r="P11" s="255"/>
      <c r="Q11" s="258"/>
      <c r="R11" s="385"/>
      <c r="S11" s="258"/>
      <c r="T11" s="385"/>
    </row>
    <row r="12" customFormat="false" ht="15" hidden="false" customHeight="false" outlineLevel="0" collapsed="false">
      <c r="B12" s="306" t="s">
        <v>175</v>
      </c>
      <c r="C12" s="431" t="n">
        <v>457.77</v>
      </c>
      <c r="D12" s="432" t="n">
        <v>457.77</v>
      </c>
      <c r="E12" s="432" t="n">
        <v>460.194</v>
      </c>
      <c r="F12" s="432" t="n">
        <v>460.194</v>
      </c>
      <c r="G12" s="431" t="n">
        <v>476.308</v>
      </c>
      <c r="H12" s="431" t="n">
        <v>476.308</v>
      </c>
      <c r="I12" s="431" t="n">
        <v>484.123</v>
      </c>
      <c r="J12" s="433" t="n">
        <v>490.867</v>
      </c>
      <c r="K12" s="434" t="n">
        <v>490.867</v>
      </c>
      <c r="L12" s="432" t="n">
        <v>497.367</v>
      </c>
      <c r="M12" s="432" t="n">
        <v>497.367</v>
      </c>
      <c r="N12" s="432" t="n">
        <v>506.572</v>
      </c>
      <c r="O12" s="432" t="n">
        <v>506.572</v>
      </c>
      <c r="P12" s="432" t="n">
        <v>515.3</v>
      </c>
      <c r="Q12" s="435" t="n">
        <v>521.128</v>
      </c>
      <c r="R12" s="94" t="n">
        <v>0.06164806352841</v>
      </c>
      <c r="S12" s="435" t="n">
        <v>521.128</v>
      </c>
      <c r="T12" s="94" t="n">
        <v>0.06164806352841</v>
      </c>
    </row>
    <row r="13" customFormat="false" ht="15" hidden="false" customHeight="false" outlineLevel="0" collapsed="false">
      <c r="A13" s="32"/>
      <c r="B13" s="301" t="s">
        <v>176</v>
      </c>
      <c r="C13" s="436" t="n">
        <v>174.973</v>
      </c>
      <c r="D13" s="437" t="n">
        <v>174.973</v>
      </c>
      <c r="E13" s="437" t="n">
        <v>170.775</v>
      </c>
      <c r="F13" s="437" t="n">
        <v>170.775</v>
      </c>
      <c r="G13" s="436" t="n">
        <v>163.39</v>
      </c>
      <c r="H13" s="436" t="n">
        <v>163.39</v>
      </c>
      <c r="I13" s="436" t="n">
        <v>159.054</v>
      </c>
      <c r="J13" s="438" t="n">
        <v>155.09</v>
      </c>
      <c r="K13" s="439" t="n">
        <v>155.09</v>
      </c>
      <c r="L13" s="437" t="n">
        <v>156.113</v>
      </c>
      <c r="M13" s="437" t="n">
        <v>156.113</v>
      </c>
      <c r="N13" s="437" t="n">
        <v>156.074</v>
      </c>
      <c r="O13" s="437" t="n">
        <v>156.074</v>
      </c>
      <c r="P13" s="437" t="n">
        <v>154.306</v>
      </c>
      <c r="Q13" s="440" t="n">
        <v>151.343</v>
      </c>
      <c r="R13" s="94" t="n">
        <v>-0.0241601650654459</v>
      </c>
      <c r="S13" s="440" t="n">
        <v>151.343</v>
      </c>
      <c r="T13" s="94" t="n">
        <v>-0.0241601650654459</v>
      </c>
    </row>
    <row r="14" customFormat="false" ht="15" hidden="false" customHeight="false" outlineLevel="0" collapsed="false">
      <c r="A14" s="38"/>
      <c r="B14" s="38" t="s">
        <v>201</v>
      </c>
      <c r="C14" s="441" t="n">
        <v>632.743</v>
      </c>
      <c r="D14" s="442" t="n">
        <v>632.743</v>
      </c>
      <c r="E14" s="442" t="n">
        <v>630.969</v>
      </c>
      <c r="F14" s="442" t="n">
        <v>630.969</v>
      </c>
      <c r="G14" s="441" t="n">
        <v>639.698</v>
      </c>
      <c r="H14" s="441" t="n">
        <v>639.698</v>
      </c>
      <c r="I14" s="441" t="n">
        <v>643.177</v>
      </c>
      <c r="J14" s="443" t="n">
        <v>645.957</v>
      </c>
      <c r="K14" s="444" t="n">
        <v>645.957</v>
      </c>
      <c r="L14" s="442" t="n">
        <v>653.48</v>
      </c>
      <c r="M14" s="442" t="n">
        <v>653.48</v>
      </c>
      <c r="N14" s="442" t="n">
        <v>662.646</v>
      </c>
      <c r="O14" s="442" t="n">
        <v>662.646</v>
      </c>
      <c r="P14" s="442" t="n">
        <v>669.606</v>
      </c>
      <c r="Q14" s="445" t="n">
        <v>672.471</v>
      </c>
      <c r="R14" s="279" t="n">
        <v>0.0410460758223845</v>
      </c>
      <c r="S14" s="445" t="n">
        <v>672.471</v>
      </c>
      <c r="T14" s="279" t="n">
        <v>0.0410460758223845</v>
      </c>
    </row>
    <row r="15" customFormat="false" ht="15" hidden="false" customHeight="false" outlineLevel="0" collapsed="false">
      <c r="A15" s="38"/>
      <c r="B15" s="38"/>
      <c r="C15" s="441"/>
      <c r="D15" s="442"/>
      <c r="E15" s="442"/>
      <c r="F15" s="442"/>
      <c r="G15" s="441"/>
      <c r="H15" s="441"/>
      <c r="I15" s="441"/>
      <c r="J15" s="441"/>
      <c r="K15" s="441"/>
      <c r="L15" s="442"/>
      <c r="M15" s="442"/>
      <c r="N15" s="442"/>
      <c r="O15" s="442"/>
      <c r="P15" s="442"/>
      <c r="Q15" s="442"/>
      <c r="R15" s="412"/>
      <c r="S15" s="442"/>
      <c r="T15" s="412"/>
    </row>
    <row r="16" customFormat="false" ht="15" hidden="false" customHeight="false" outlineLevel="0" collapsed="false">
      <c r="A16" s="38"/>
      <c r="B16" s="38"/>
      <c r="C16" s="441"/>
      <c r="D16" s="442"/>
      <c r="E16" s="442"/>
      <c r="F16" s="442"/>
      <c r="G16" s="441"/>
      <c r="H16" s="441"/>
      <c r="I16" s="441"/>
      <c r="J16" s="441"/>
      <c r="K16" s="441"/>
      <c r="L16" s="442"/>
      <c r="M16" s="442"/>
      <c r="N16" s="442"/>
      <c r="O16" s="442"/>
      <c r="P16" s="442"/>
      <c r="Q16" s="442"/>
      <c r="R16" s="412"/>
      <c r="S16" s="442"/>
      <c r="T16" s="412"/>
    </row>
    <row r="17" customFormat="false" ht="15" hidden="false" customHeight="false" outlineLevel="0" collapsed="false">
      <c r="A17" s="32"/>
      <c r="B17" s="38"/>
      <c r="C17" s="386"/>
      <c r="D17" s="387"/>
      <c r="E17" s="387"/>
      <c r="F17" s="387"/>
      <c r="G17" s="386"/>
      <c r="H17" s="386"/>
      <c r="I17" s="386"/>
      <c r="J17" s="386"/>
      <c r="K17" s="386"/>
      <c r="L17" s="387"/>
      <c r="M17" s="387"/>
      <c r="N17" s="387"/>
      <c r="O17" s="387"/>
      <c r="P17" s="387"/>
      <c r="Q17" s="387"/>
      <c r="R17" s="338"/>
      <c r="S17" s="387"/>
      <c r="T17" s="338"/>
    </row>
    <row r="18" customFormat="false" ht="30.75" hidden="false" customHeight="false" outlineLevel="0" collapsed="false">
      <c r="A18" s="72" t="s">
        <v>202</v>
      </c>
      <c r="B18" s="201"/>
      <c r="C18" s="41" t="s">
        <v>22</v>
      </c>
      <c r="D18" s="41" t="s">
        <v>23</v>
      </c>
      <c r="E18" s="41" t="s">
        <v>24</v>
      </c>
      <c r="F18" s="41" t="s">
        <v>25</v>
      </c>
      <c r="G18" s="41" t="s">
        <v>26</v>
      </c>
      <c r="H18" s="41" t="s">
        <v>27</v>
      </c>
      <c r="I18" s="41" t="s">
        <v>28</v>
      </c>
      <c r="J18" s="42" t="s">
        <v>29</v>
      </c>
      <c r="K18" s="42" t="s">
        <v>30</v>
      </c>
      <c r="L18" s="41" t="s">
        <v>31</v>
      </c>
      <c r="M18" s="41" t="s">
        <v>32</v>
      </c>
      <c r="N18" s="41" t="s">
        <v>33</v>
      </c>
      <c r="O18" s="41" t="s">
        <v>34</v>
      </c>
      <c r="P18" s="41" t="s">
        <v>35</v>
      </c>
      <c r="Q18" s="43" t="s">
        <v>36</v>
      </c>
      <c r="R18" s="44" t="s">
        <v>37</v>
      </c>
      <c r="S18" s="43" t="s">
        <v>38</v>
      </c>
      <c r="T18" s="44" t="s">
        <v>37</v>
      </c>
    </row>
    <row r="19" customFormat="false" ht="15" hidden="false" customHeight="false" outlineLevel="0" collapsed="false">
      <c r="A19" s="203" t="s">
        <v>179</v>
      </c>
      <c r="C19" s="254"/>
      <c r="D19" s="255"/>
      <c r="E19" s="255"/>
      <c r="F19" s="255"/>
      <c r="G19" s="254"/>
      <c r="H19" s="254"/>
      <c r="I19" s="254"/>
      <c r="J19" s="256"/>
      <c r="K19" s="257"/>
      <c r="L19" s="255"/>
      <c r="M19" s="255"/>
      <c r="N19" s="255"/>
      <c r="O19" s="255"/>
      <c r="P19" s="255"/>
      <c r="Q19" s="381"/>
      <c r="R19" s="261"/>
      <c r="S19" s="381"/>
      <c r="T19" s="261"/>
    </row>
    <row r="20" customFormat="false" ht="15" hidden="false" customHeight="false" outlineLevel="0" collapsed="false">
      <c r="A20" s="32"/>
      <c r="B20" s="32" t="s">
        <v>175</v>
      </c>
      <c r="C20" s="431" t="n">
        <v>25.89054622</v>
      </c>
      <c r="D20" s="432" t="n">
        <v>25.126019869</v>
      </c>
      <c r="E20" s="432" t="n">
        <v>28.802052039</v>
      </c>
      <c r="F20" s="432" t="n">
        <v>26.369888359</v>
      </c>
      <c r="G20" s="431" t="n">
        <v>26.714794124</v>
      </c>
      <c r="H20" s="431" t="n">
        <v>26.458408802</v>
      </c>
      <c r="I20" s="431" t="n">
        <v>25.638023201</v>
      </c>
      <c r="J20" s="433" t="n">
        <v>26.470404267</v>
      </c>
      <c r="K20" s="434" t="n">
        <v>26.057739072</v>
      </c>
      <c r="L20" s="432" t="n">
        <v>28.145945757</v>
      </c>
      <c r="M20" s="432" t="n">
        <v>26.763993989</v>
      </c>
      <c r="N20" s="432" t="n">
        <v>25.722215016</v>
      </c>
      <c r="O20" s="432" t="n">
        <v>26.498266589</v>
      </c>
      <c r="P20" s="432" t="n">
        <v>24.764468945</v>
      </c>
      <c r="Q20" s="435" t="n">
        <v>25.212250886</v>
      </c>
      <c r="R20" s="94" t="n">
        <v>-0.0475305691711142</v>
      </c>
      <c r="S20" s="435" t="n">
        <v>24.98994177</v>
      </c>
      <c r="T20" s="94" t="n">
        <v>-0.0409781255023536</v>
      </c>
    </row>
    <row r="21" customFormat="false" ht="15" hidden="false" customHeight="false" outlineLevel="0" collapsed="false">
      <c r="A21" s="38"/>
      <c r="B21" s="32" t="s">
        <v>176</v>
      </c>
      <c r="C21" s="431" t="n">
        <v>6.258339402</v>
      </c>
      <c r="D21" s="432" t="n">
        <v>6.204547658</v>
      </c>
      <c r="E21" s="432" t="n">
        <v>6.636655041</v>
      </c>
      <c r="F21" s="432" t="n">
        <v>6.345854548</v>
      </c>
      <c r="G21" s="431" t="n">
        <v>6.355595798</v>
      </c>
      <c r="H21" s="431" t="n">
        <v>6.348183522</v>
      </c>
      <c r="I21" s="431" t="n">
        <v>6.110984462</v>
      </c>
      <c r="J21" s="433" t="n">
        <v>6.517081356</v>
      </c>
      <c r="K21" s="434" t="n">
        <v>6.311132603</v>
      </c>
      <c r="L21" s="432" t="n">
        <v>6.767863091</v>
      </c>
      <c r="M21" s="432" t="n">
        <v>6.460942366</v>
      </c>
      <c r="N21" s="432" t="n">
        <v>8.700559203</v>
      </c>
      <c r="O21" s="432" t="n">
        <v>7.0166882</v>
      </c>
      <c r="P21" s="432" t="n">
        <v>5.486942167</v>
      </c>
      <c r="Q21" s="435" t="n">
        <v>5.74698381</v>
      </c>
      <c r="R21" s="94" t="n">
        <v>-0.118166016953433</v>
      </c>
      <c r="S21" s="435" t="n">
        <v>5.615876931</v>
      </c>
      <c r="T21" s="94" t="n">
        <v>-0.110163375694168</v>
      </c>
    </row>
    <row r="22" customFormat="false" ht="15" hidden="false" customHeight="false" outlineLevel="0" collapsed="false">
      <c r="A22" s="38"/>
      <c r="B22" s="32" t="s">
        <v>180</v>
      </c>
      <c r="C22" s="431" t="n">
        <v>20.367212094</v>
      </c>
      <c r="D22" s="432" t="n">
        <v>19.752490429</v>
      </c>
      <c r="E22" s="432" t="n">
        <v>22.735240277</v>
      </c>
      <c r="F22" s="432" t="n">
        <v>20.752269764</v>
      </c>
      <c r="G22" s="431" t="n">
        <v>21.38236934</v>
      </c>
      <c r="H22" s="431" t="n">
        <v>20.910932032</v>
      </c>
      <c r="I22" s="431" t="n">
        <v>20.7242766</v>
      </c>
      <c r="J22" s="433" t="n">
        <v>21.618457235</v>
      </c>
      <c r="K22" s="434" t="n">
        <v>21.172637242</v>
      </c>
      <c r="L22" s="432" t="n">
        <v>23.037990382</v>
      </c>
      <c r="M22" s="432" t="n">
        <v>21.798864664</v>
      </c>
      <c r="N22" s="432" t="n">
        <v>21.674161421</v>
      </c>
      <c r="O22" s="432" t="n">
        <v>21.767266298</v>
      </c>
      <c r="P22" s="432" t="n">
        <v>20.27012526</v>
      </c>
      <c r="Q22" s="435" t="n">
        <v>20.780569571</v>
      </c>
      <c r="R22" s="94" t="n">
        <v>-0.0387579768015763</v>
      </c>
      <c r="S22" s="435" t="n">
        <v>20.526244011</v>
      </c>
      <c r="T22" s="94" t="n">
        <v>-0.0305296512480625</v>
      </c>
    </row>
    <row r="23" customFormat="false" ht="15" hidden="false" customHeight="false" outlineLevel="0" collapsed="false">
      <c r="A23" s="38"/>
      <c r="B23" s="32"/>
      <c r="C23" s="431"/>
      <c r="D23" s="431"/>
      <c r="E23" s="431"/>
      <c r="F23" s="431"/>
      <c r="G23" s="431"/>
      <c r="H23" s="431"/>
      <c r="I23" s="431"/>
      <c r="J23" s="446"/>
      <c r="K23" s="446"/>
      <c r="L23" s="431"/>
      <c r="M23" s="431"/>
      <c r="N23" s="431"/>
      <c r="O23" s="431"/>
      <c r="P23" s="431"/>
      <c r="Q23" s="446"/>
      <c r="R23" s="337"/>
      <c r="S23" s="446"/>
      <c r="T23" s="337"/>
    </row>
    <row r="24" customFormat="false" ht="15" hidden="false" customHeight="false" outlineLevel="0" collapsed="false">
      <c r="A24" s="38"/>
      <c r="B24" s="38"/>
      <c r="C24" s="441"/>
      <c r="D24" s="442"/>
      <c r="E24" s="442"/>
      <c r="F24" s="442"/>
      <c r="G24" s="441"/>
      <c r="H24" s="441"/>
      <c r="I24" s="441"/>
      <c r="J24" s="441"/>
      <c r="K24" s="441"/>
      <c r="L24" s="442"/>
      <c r="M24" s="442"/>
      <c r="N24" s="442"/>
      <c r="O24" s="442"/>
      <c r="P24" s="442"/>
      <c r="Q24" s="442"/>
      <c r="R24" s="412"/>
      <c r="S24" s="442"/>
      <c r="T24" s="412"/>
    </row>
    <row r="25" customFormat="false" ht="30.75" hidden="false" customHeight="false" outlineLevel="0" collapsed="false">
      <c r="A25" s="72" t="s">
        <v>203</v>
      </c>
      <c r="B25" s="201"/>
      <c r="C25" s="41" t="s">
        <v>22</v>
      </c>
      <c r="D25" s="41" t="s">
        <v>23</v>
      </c>
      <c r="E25" s="41" t="s">
        <v>24</v>
      </c>
      <c r="F25" s="41" t="s">
        <v>25</v>
      </c>
      <c r="G25" s="41" t="s">
        <v>26</v>
      </c>
      <c r="H25" s="41" t="s">
        <v>27</v>
      </c>
      <c r="I25" s="41" t="s">
        <v>28</v>
      </c>
      <c r="J25" s="42" t="s">
        <v>29</v>
      </c>
      <c r="K25" s="42" t="s">
        <v>30</v>
      </c>
      <c r="L25" s="41" t="s">
        <v>31</v>
      </c>
      <c r="M25" s="41" t="s">
        <v>32</v>
      </c>
      <c r="N25" s="41" t="s">
        <v>33</v>
      </c>
      <c r="O25" s="41" t="s">
        <v>34</v>
      </c>
      <c r="P25" s="41" t="s">
        <v>35</v>
      </c>
      <c r="Q25" s="43" t="s">
        <v>36</v>
      </c>
      <c r="R25" s="44" t="s">
        <v>37</v>
      </c>
      <c r="S25" s="43" t="s">
        <v>38</v>
      </c>
      <c r="T25" s="44" t="s">
        <v>37</v>
      </c>
    </row>
    <row r="26" customFormat="false" ht="15" hidden="false" customHeight="false" outlineLevel="0" collapsed="false">
      <c r="A26" s="203"/>
      <c r="C26" s="254"/>
      <c r="D26" s="255"/>
      <c r="E26" s="255"/>
      <c r="F26" s="255"/>
      <c r="G26" s="254"/>
      <c r="H26" s="254"/>
      <c r="I26" s="254"/>
      <c r="J26" s="256"/>
      <c r="K26" s="257"/>
      <c r="L26" s="255"/>
      <c r="M26" s="255"/>
      <c r="N26" s="255"/>
      <c r="O26" s="255"/>
      <c r="P26" s="255"/>
      <c r="Q26" s="258"/>
      <c r="R26" s="385"/>
      <c r="S26" s="381"/>
      <c r="T26" s="261"/>
    </row>
    <row r="27" customFormat="false" ht="15" hidden="false" customHeight="false" outlineLevel="0" collapsed="false">
      <c r="B27" s="2" t="s">
        <v>185</v>
      </c>
      <c r="C27" s="348" t="n">
        <v>168.680845547</v>
      </c>
      <c r="D27" s="351" t="n">
        <v>166.901616108</v>
      </c>
      <c r="E27" s="351" t="n">
        <v>155.425883076</v>
      </c>
      <c r="F27" s="351" t="n">
        <v>163.055098188</v>
      </c>
      <c r="G27" s="348" t="n">
        <v>178.349160526</v>
      </c>
      <c r="H27" s="348" t="n">
        <v>166.906220615</v>
      </c>
      <c r="I27" s="348" t="n">
        <v>177.009889705</v>
      </c>
      <c r="J27" s="349" t="n">
        <v>179.111637248</v>
      </c>
      <c r="K27" s="372" t="n">
        <v>178.06374934</v>
      </c>
      <c r="L27" s="351" t="n">
        <v>167.890703455</v>
      </c>
      <c r="M27" s="351" t="n">
        <v>174.6485031</v>
      </c>
      <c r="N27" s="351" t="n">
        <v>184.460164345</v>
      </c>
      <c r="O27" s="351" t="n">
        <v>177.134665093</v>
      </c>
      <c r="P27" s="351" t="n">
        <v>184.667677635</v>
      </c>
      <c r="Q27" s="350" t="n">
        <v>185.827380588</v>
      </c>
      <c r="R27" s="94" t="n">
        <v>0.0374947348100074</v>
      </c>
      <c r="S27" s="350" t="n">
        <v>185.249566128</v>
      </c>
      <c r="T27" s="94" t="n">
        <v>0.0403553042920557</v>
      </c>
    </row>
    <row r="28" customFormat="false" ht="15" hidden="false" customHeight="false" outlineLevel="0" collapsed="false">
      <c r="C28" s="348"/>
      <c r="D28" s="351"/>
      <c r="E28" s="351"/>
      <c r="F28" s="351"/>
      <c r="G28" s="348"/>
      <c r="H28" s="348"/>
      <c r="I28" s="348"/>
      <c r="J28" s="348"/>
      <c r="K28" s="348"/>
      <c r="L28" s="351"/>
      <c r="M28" s="351"/>
      <c r="N28" s="351"/>
      <c r="O28" s="351"/>
      <c r="P28" s="351"/>
      <c r="Q28" s="351"/>
      <c r="R28" s="108"/>
      <c r="S28" s="351"/>
      <c r="T28" s="108"/>
    </row>
    <row r="29" customFormat="false" ht="15" hidden="false" customHeight="false" outlineLevel="0" collapsed="false">
      <c r="C29" s="348"/>
      <c r="D29" s="351"/>
      <c r="E29" s="351"/>
      <c r="F29" s="351"/>
      <c r="G29" s="348"/>
      <c r="H29" s="348"/>
      <c r="I29" s="348"/>
      <c r="J29" s="348"/>
      <c r="K29" s="348"/>
      <c r="L29" s="351"/>
      <c r="M29" s="351"/>
      <c r="N29" s="351"/>
      <c r="O29" s="351"/>
      <c r="P29" s="351"/>
      <c r="Q29" s="351"/>
      <c r="R29" s="108"/>
      <c r="S29" s="351"/>
      <c r="T29" s="108"/>
    </row>
    <row r="30" customFormat="false" ht="30.75" hidden="false" customHeight="false" outlineLevel="0" collapsed="false">
      <c r="A30" s="72" t="s">
        <v>204</v>
      </c>
      <c r="B30" s="201"/>
      <c r="C30" s="41" t="s">
        <v>22</v>
      </c>
      <c r="D30" s="41" t="s">
        <v>23</v>
      </c>
      <c r="E30" s="41" t="s">
        <v>24</v>
      </c>
      <c r="F30" s="41" t="s">
        <v>25</v>
      </c>
      <c r="G30" s="41" t="s">
        <v>26</v>
      </c>
      <c r="H30" s="41" t="s">
        <v>27</v>
      </c>
      <c r="I30" s="41" t="s">
        <v>28</v>
      </c>
      <c r="J30" s="42" t="s">
        <v>29</v>
      </c>
      <c r="K30" s="42" t="s">
        <v>30</v>
      </c>
      <c r="L30" s="41" t="s">
        <v>31</v>
      </c>
      <c r="M30" s="41" t="s">
        <v>32</v>
      </c>
      <c r="N30" s="41" t="s">
        <v>33</v>
      </c>
      <c r="O30" s="41" t="s">
        <v>34</v>
      </c>
      <c r="P30" s="41" t="s">
        <v>35</v>
      </c>
      <c r="Q30" s="43" t="s">
        <v>36</v>
      </c>
      <c r="R30" s="44" t="s">
        <v>37</v>
      </c>
      <c r="S30" s="43" t="s">
        <v>38</v>
      </c>
      <c r="T30" s="44" t="s">
        <v>37</v>
      </c>
    </row>
    <row r="31" customFormat="false" ht="15" hidden="false" customHeight="false" outlineLevel="0" collapsed="false">
      <c r="A31" s="203"/>
      <c r="C31" s="254"/>
      <c r="D31" s="255"/>
      <c r="E31" s="255"/>
      <c r="F31" s="255"/>
      <c r="G31" s="254"/>
      <c r="H31" s="254"/>
      <c r="I31" s="254"/>
      <c r="J31" s="256"/>
      <c r="K31" s="257"/>
      <c r="L31" s="255"/>
      <c r="M31" s="255"/>
      <c r="N31" s="255"/>
      <c r="O31" s="255"/>
      <c r="P31" s="255"/>
      <c r="Q31" s="258"/>
      <c r="R31" s="385"/>
      <c r="S31" s="258"/>
      <c r="T31" s="385"/>
    </row>
    <row r="32" customFormat="false" ht="15" hidden="false" customHeight="false" outlineLevel="0" collapsed="false">
      <c r="B32" s="2" t="s">
        <v>197</v>
      </c>
      <c r="C32" s="414" t="n">
        <v>15300</v>
      </c>
      <c r="D32" s="417" t="n">
        <v>15300</v>
      </c>
      <c r="E32" s="417" t="n">
        <v>15248</v>
      </c>
      <c r="F32" s="417" t="n">
        <v>15248</v>
      </c>
      <c r="G32" s="414" t="n">
        <v>15935</v>
      </c>
      <c r="H32" s="414" t="n">
        <v>15935</v>
      </c>
      <c r="I32" s="414" t="n">
        <v>16429</v>
      </c>
      <c r="J32" s="415" t="n">
        <v>17386</v>
      </c>
      <c r="K32" s="416" t="n">
        <v>17386</v>
      </c>
      <c r="L32" s="417" t="n">
        <v>17793</v>
      </c>
      <c r="M32" s="417" t="n">
        <v>17793</v>
      </c>
      <c r="N32" s="417" t="n">
        <v>18249</v>
      </c>
      <c r="O32" s="417" t="n">
        <v>18249</v>
      </c>
      <c r="P32" s="417" t="n">
        <v>19380</v>
      </c>
      <c r="Q32" s="419" t="n">
        <v>19360</v>
      </c>
      <c r="R32" s="94" t="n">
        <v>0.113539629587024</v>
      </c>
      <c r="S32" s="419" t="n">
        <v>19360</v>
      </c>
      <c r="T32" s="94" t="n">
        <v>0.113539629587024</v>
      </c>
    </row>
    <row r="33" customFormat="false" ht="15" hidden="false" customHeight="false" outlineLevel="0" collapsed="false">
      <c r="C33" s="348"/>
      <c r="D33" s="351"/>
      <c r="E33" s="351"/>
      <c r="F33" s="351"/>
      <c r="G33" s="348"/>
      <c r="H33" s="348"/>
      <c r="I33" s="348"/>
      <c r="J33" s="348"/>
      <c r="K33" s="348"/>
      <c r="L33" s="351"/>
      <c r="M33" s="351"/>
      <c r="N33" s="351"/>
      <c r="O33" s="351"/>
      <c r="P33" s="351"/>
      <c r="Q33" s="380"/>
      <c r="R33" s="108"/>
      <c r="S33" s="380"/>
      <c r="T33" s="108"/>
    </row>
    <row r="34" customFormat="false" ht="25.5" hidden="false" customHeight="true" outlineLevel="0" collapsed="false">
      <c r="A34" s="420" t="s">
        <v>213</v>
      </c>
      <c r="B34" s="32"/>
      <c r="C34" s="362"/>
      <c r="D34" s="363"/>
      <c r="E34" s="363"/>
      <c r="F34" s="363"/>
      <c r="G34" s="362"/>
      <c r="H34" s="362"/>
      <c r="I34" s="362"/>
      <c r="J34" s="362"/>
      <c r="K34" s="362"/>
      <c r="L34" s="363"/>
      <c r="M34" s="363"/>
      <c r="N34" s="363"/>
      <c r="O34" s="363"/>
      <c r="P34" s="363"/>
      <c r="Q34" s="362"/>
      <c r="R34" s="108"/>
      <c r="S34" s="362"/>
      <c r="T34" s="108"/>
    </row>
    <row r="35" customFormat="false" ht="22.5" hidden="false" customHeight="true" outlineLevel="0" collapsed="false">
      <c r="A35" s="423" t="s">
        <v>214</v>
      </c>
      <c r="B35" s="32"/>
      <c r="C35" s="362"/>
      <c r="D35" s="363"/>
      <c r="E35" s="363"/>
      <c r="F35" s="363"/>
      <c r="G35" s="362"/>
      <c r="H35" s="362"/>
      <c r="I35" s="362"/>
      <c r="J35" s="362"/>
      <c r="K35" s="362"/>
      <c r="L35" s="363"/>
      <c r="M35" s="363"/>
      <c r="N35" s="363"/>
      <c r="O35" s="363"/>
      <c r="P35" s="363"/>
      <c r="Q35" s="362"/>
      <c r="R35" s="108"/>
      <c r="S35" s="362"/>
      <c r="T35" s="108"/>
    </row>
    <row r="36" customFormat="false" ht="9.75" hidden="false" customHeight="true" outlineLevel="0" collapsed="false">
      <c r="A36" s="423"/>
      <c r="B36" s="32"/>
      <c r="C36" s="362"/>
      <c r="D36" s="363"/>
      <c r="E36" s="363"/>
      <c r="F36" s="363"/>
      <c r="G36" s="362"/>
      <c r="H36" s="362"/>
      <c r="I36" s="362"/>
      <c r="J36" s="362"/>
      <c r="K36" s="362"/>
      <c r="L36" s="363"/>
      <c r="M36" s="363"/>
      <c r="N36" s="363"/>
      <c r="O36" s="363"/>
      <c r="P36" s="363"/>
      <c r="Q36" s="362"/>
      <c r="R36" s="108"/>
      <c r="S36" s="362"/>
      <c r="T36" s="108"/>
    </row>
    <row r="37" customFormat="false" ht="30.75" hidden="false" customHeight="false" outlineLevel="0" collapsed="false">
      <c r="A37" s="72" t="s">
        <v>198</v>
      </c>
      <c r="B37" s="201"/>
      <c r="C37" s="41" t="s">
        <v>22</v>
      </c>
      <c r="D37" s="41" t="s">
        <v>23</v>
      </c>
      <c r="E37" s="41" t="s">
        <v>24</v>
      </c>
      <c r="F37" s="41" t="s">
        <v>25</v>
      </c>
      <c r="G37" s="41" t="s">
        <v>26</v>
      </c>
      <c r="H37" s="41" t="s">
        <v>27</v>
      </c>
      <c r="I37" s="41" t="s">
        <v>28</v>
      </c>
      <c r="J37" s="42" t="s">
        <v>29</v>
      </c>
      <c r="K37" s="42" t="s">
        <v>30</v>
      </c>
      <c r="L37" s="41" t="s">
        <v>31</v>
      </c>
      <c r="M37" s="41" t="s">
        <v>32</v>
      </c>
      <c r="N37" s="41" t="s">
        <v>33</v>
      </c>
      <c r="O37" s="41" t="s">
        <v>34</v>
      </c>
      <c r="P37" s="41" t="s">
        <v>35</v>
      </c>
      <c r="Q37" s="43" t="s">
        <v>36</v>
      </c>
      <c r="R37" s="44" t="s">
        <v>37</v>
      </c>
      <c r="S37" s="43" t="s">
        <v>38</v>
      </c>
      <c r="T37" s="44" t="s">
        <v>37</v>
      </c>
    </row>
    <row r="38" customFormat="false" ht="15" hidden="false" customHeight="false" outlineLevel="0" collapsed="false">
      <c r="A38" s="203" t="s">
        <v>139</v>
      </c>
      <c r="C38" s="254"/>
      <c r="D38" s="255"/>
      <c r="E38" s="255"/>
      <c r="F38" s="255"/>
      <c r="G38" s="254"/>
      <c r="H38" s="254"/>
      <c r="I38" s="254"/>
      <c r="J38" s="256"/>
      <c r="K38" s="257"/>
      <c r="L38" s="255"/>
      <c r="M38" s="255"/>
      <c r="N38" s="255"/>
      <c r="O38" s="255"/>
      <c r="P38" s="255"/>
      <c r="Q38" s="381"/>
      <c r="R38" s="261"/>
      <c r="S38" s="258"/>
      <c r="T38" s="385"/>
    </row>
    <row r="39" customFormat="false" ht="15" hidden="false" customHeight="false" outlineLevel="0" collapsed="false">
      <c r="A39" s="32"/>
      <c r="B39" s="2" t="s">
        <v>172</v>
      </c>
      <c r="C39" s="337" t="n">
        <v>0.146946792</v>
      </c>
      <c r="D39" s="338" t="n">
        <v>0.146946792</v>
      </c>
      <c r="E39" s="338" t="n">
        <v>0.152712291</v>
      </c>
      <c r="F39" s="338" t="n">
        <v>0.152712291</v>
      </c>
      <c r="G39" s="337" t="n">
        <v>0.157263545</v>
      </c>
      <c r="H39" s="337" t="n">
        <v>0.157263545</v>
      </c>
      <c r="I39" s="337" t="n">
        <v>0.160584699</v>
      </c>
      <c r="J39" s="382" t="n">
        <v>0.164525124</v>
      </c>
      <c r="K39" s="383" t="n">
        <v>0.164525124</v>
      </c>
      <c r="L39" s="338" t="n">
        <v>0.174133646</v>
      </c>
      <c r="M39" s="338" t="n">
        <v>0.174133646</v>
      </c>
      <c r="N39" s="338" t="n">
        <v>0.175785383</v>
      </c>
      <c r="O39" s="338" t="n">
        <v>0.175785383</v>
      </c>
      <c r="P39" s="338" t="n">
        <v>0.204856352</v>
      </c>
      <c r="Q39" s="447" t="n">
        <v>0.206431777</v>
      </c>
      <c r="R39" s="448" t="s">
        <v>19</v>
      </c>
      <c r="S39" s="447" t="n">
        <v>0.206431777</v>
      </c>
      <c r="T39" s="448" t="s">
        <v>19</v>
      </c>
    </row>
    <row r="40" customFormat="false" ht="15" hidden="false" customHeight="false" outlineLevel="0" collapsed="false">
      <c r="A40" s="32"/>
      <c r="B40" s="32" t="s">
        <v>173</v>
      </c>
      <c r="C40" s="337" t="n">
        <v>1.383542382</v>
      </c>
      <c r="D40" s="338" t="n">
        <v>1.383542382</v>
      </c>
      <c r="E40" s="338" t="n">
        <v>1.405966806</v>
      </c>
      <c r="F40" s="338" t="n">
        <v>1.405966806</v>
      </c>
      <c r="G40" s="337" t="n">
        <v>1.413426815</v>
      </c>
      <c r="H40" s="337" t="n">
        <v>1.413426815</v>
      </c>
      <c r="I40" s="337" t="n">
        <v>1.411013136</v>
      </c>
      <c r="J40" s="382" t="n">
        <v>1.390913757</v>
      </c>
      <c r="K40" s="383" t="n">
        <v>1.390913757</v>
      </c>
      <c r="L40" s="338" t="n">
        <v>1.418958784</v>
      </c>
      <c r="M40" s="338" t="n">
        <v>1.418958784</v>
      </c>
      <c r="N40" s="338" t="n">
        <v>1.472166016</v>
      </c>
      <c r="O40" s="338" t="n">
        <v>1.472166016</v>
      </c>
      <c r="P40" s="338" t="n">
        <v>1.306045428</v>
      </c>
      <c r="Q40" s="384" t="n">
        <v>1.286110942</v>
      </c>
      <c r="R40" s="338" t="s">
        <v>19</v>
      </c>
      <c r="S40" s="447" t="n">
        <v>1.286110942</v>
      </c>
      <c r="T40" s="448" t="s">
        <v>19</v>
      </c>
    </row>
    <row r="41" customFormat="false" ht="15" hidden="false" customHeight="false" outlineLevel="0" collapsed="false">
      <c r="A41" s="38"/>
      <c r="B41" s="32"/>
      <c r="C41" s="337"/>
      <c r="D41" s="338"/>
      <c r="E41" s="338"/>
      <c r="F41" s="338"/>
      <c r="G41" s="337"/>
      <c r="H41" s="337"/>
      <c r="I41" s="337"/>
      <c r="J41" s="337"/>
      <c r="K41" s="337"/>
      <c r="L41" s="338"/>
      <c r="M41" s="338"/>
      <c r="N41" s="338"/>
      <c r="O41" s="338"/>
      <c r="P41" s="338"/>
      <c r="Q41" s="449"/>
      <c r="R41" s="338"/>
      <c r="S41" s="449"/>
      <c r="T41" s="338"/>
    </row>
    <row r="42" customFormat="false" ht="30.75" hidden="false" customHeight="false" outlineLevel="0" collapsed="false">
      <c r="A42" s="72" t="s">
        <v>200</v>
      </c>
      <c r="B42" s="201"/>
      <c r="C42" s="41" t="s">
        <v>22</v>
      </c>
      <c r="D42" s="41" t="s">
        <v>23</v>
      </c>
      <c r="E42" s="41" t="s">
        <v>24</v>
      </c>
      <c r="F42" s="41" t="s">
        <v>25</v>
      </c>
      <c r="G42" s="41" t="s">
        <v>26</v>
      </c>
      <c r="H42" s="41" t="s">
        <v>27</v>
      </c>
      <c r="I42" s="41" t="s">
        <v>28</v>
      </c>
      <c r="J42" s="42" t="s">
        <v>29</v>
      </c>
      <c r="K42" s="42" t="s">
        <v>30</v>
      </c>
      <c r="L42" s="41" t="s">
        <v>31</v>
      </c>
      <c r="M42" s="41" t="s">
        <v>32</v>
      </c>
      <c r="N42" s="41" t="s">
        <v>33</v>
      </c>
      <c r="O42" s="41" t="s">
        <v>34</v>
      </c>
      <c r="P42" s="41" t="s">
        <v>35</v>
      </c>
      <c r="Q42" s="43" t="s">
        <v>36</v>
      </c>
      <c r="R42" s="44" t="s">
        <v>37</v>
      </c>
      <c r="S42" s="43" t="s">
        <v>38</v>
      </c>
      <c r="T42" s="44" t="s">
        <v>37</v>
      </c>
    </row>
    <row r="43" customFormat="false" ht="15" hidden="false" customHeight="false" outlineLevel="0" collapsed="false">
      <c r="A43" s="203" t="s">
        <v>150</v>
      </c>
      <c r="C43" s="254"/>
      <c r="D43" s="255"/>
      <c r="E43" s="255"/>
      <c r="F43" s="255"/>
      <c r="G43" s="254"/>
      <c r="H43" s="254"/>
      <c r="I43" s="254"/>
      <c r="J43" s="256"/>
      <c r="K43" s="257"/>
      <c r="L43" s="255"/>
      <c r="M43" s="255"/>
      <c r="N43" s="255"/>
      <c r="O43" s="255"/>
      <c r="P43" s="255"/>
      <c r="Q43" s="381"/>
      <c r="R43" s="261"/>
      <c r="S43" s="258"/>
      <c r="T43" s="385"/>
    </row>
    <row r="44" customFormat="false" ht="15" hidden="false" customHeight="false" outlineLevel="0" collapsed="false">
      <c r="A44" s="32"/>
      <c r="B44" s="32" t="s">
        <v>215</v>
      </c>
      <c r="C44" s="386" t="n">
        <v>1506.326</v>
      </c>
      <c r="D44" s="387" t="n">
        <v>1506.326</v>
      </c>
      <c r="E44" s="387" t="n">
        <v>1588.786</v>
      </c>
      <c r="F44" s="387" t="n">
        <v>1588.786</v>
      </c>
      <c r="G44" s="386" t="n">
        <v>1642.733</v>
      </c>
      <c r="H44" s="386" t="n">
        <v>1642.733</v>
      </c>
      <c r="I44" s="386" t="n">
        <v>1672.392</v>
      </c>
      <c r="J44" s="388" t="n">
        <v>1686.832</v>
      </c>
      <c r="K44" s="389" t="n">
        <v>1686.832</v>
      </c>
      <c r="L44" s="387" t="n">
        <v>1818.979</v>
      </c>
      <c r="M44" s="387" t="n">
        <v>1818.979</v>
      </c>
      <c r="N44" s="387" t="n">
        <v>1859.854</v>
      </c>
      <c r="O44" s="387" t="n">
        <v>1859.854</v>
      </c>
      <c r="P44" s="387" t="n">
        <v>1903.541</v>
      </c>
      <c r="Q44" s="390" t="n">
        <v>1908.071</v>
      </c>
      <c r="R44" s="94" t="n">
        <v>0.13115651114041</v>
      </c>
      <c r="S44" s="390" t="n">
        <v>1908.071</v>
      </c>
      <c r="T44" s="94" t="n">
        <v>0.13115651114041</v>
      </c>
    </row>
    <row r="45" customFormat="false" ht="15" hidden="false" customHeight="false" outlineLevel="0" collapsed="false">
      <c r="A45" s="32"/>
      <c r="B45" s="32"/>
      <c r="C45" s="386"/>
      <c r="D45" s="387"/>
      <c r="E45" s="387"/>
      <c r="F45" s="387"/>
      <c r="G45" s="386"/>
      <c r="H45" s="386"/>
      <c r="I45" s="386"/>
      <c r="J45" s="386"/>
      <c r="K45" s="386"/>
      <c r="L45" s="387"/>
      <c r="M45" s="387"/>
      <c r="N45" s="387"/>
      <c r="O45" s="387"/>
      <c r="P45" s="387"/>
      <c r="Q45" s="387"/>
      <c r="R45" s="338"/>
      <c r="S45" s="387"/>
      <c r="T45" s="338"/>
    </row>
    <row r="46" customFormat="false" ht="15" hidden="false" customHeight="false" outlineLevel="0" collapsed="false">
      <c r="A46" s="32"/>
      <c r="B46" s="32"/>
      <c r="C46" s="386"/>
      <c r="D46" s="387"/>
      <c r="E46" s="387"/>
      <c r="F46" s="387"/>
      <c r="G46" s="386"/>
      <c r="H46" s="386"/>
      <c r="I46" s="386"/>
      <c r="J46" s="386"/>
      <c r="K46" s="386"/>
      <c r="L46" s="387"/>
      <c r="M46" s="387"/>
      <c r="N46" s="387"/>
      <c r="O46" s="387"/>
      <c r="P46" s="387"/>
      <c r="Q46" s="387"/>
      <c r="R46" s="338"/>
      <c r="S46" s="387"/>
      <c r="T46" s="338"/>
    </row>
    <row r="47" customFormat="false" ht="36" hidden="false" customHeight="true" outlineLevel="0" collapsed="false">
      <c r="A47" s="423" t="s">
        <v>216</v>
      </c>
      <c r="B47" s="32"/>
      <c r="C47" s="362"/>
      <c r="D47" s="363"/>
      <c r="E47" s="363"/>
      <c r="F47" s="363"/>
      <c r="G47" s="362"/>
      <c r="H47" s="362"/>
      <c r="I47" s="362"/>
      <c r="J47" s="362"/>
      <c r="K47" s="362"/>
      <c r="L47" s="363"/>
      <c r="M47" s="363"/>
      <c r="N47" s="363"/>
      <c r="O47" s="363"/>
      <c r="P47" s="363"/>
      <c r="Q47" s="362"/>
      <c r="R47" s="108"/>
      <c r="S47" s="362"/>
      <c r="T47" s="108"/>
    </row>
    <row r="48" customFormat="false" ht="18" hidden="false" customHeight="false" outlineLevel="0" collapsed="false">
      <c r="A48" s="249"/>
      <c r="B48" s="32"/>
      <c r="C48" s="362"/>
      <c r="D48" s="363"/>
      <c r="E48" s="363"/>
      <c r="F48" s="363"/>
      <c r="G48" s="362"/>
      <c r="H48" s="362"/>
      <c r="I48" s="362"/>
      <c r="J48" s="362"/>
      <c r="K48" s="362"/>
      <c r="L48" s="363"/>
      <c r="M48" s="363"/>
      <c r="N48" s="363"/>
      <c r="O48" s="363"/>
      <c r="P48" s="363"/>
      <c r="Q48" s="362"/>
      <c r="R48" s="108"/>
      <c r="S48" s="362"/>
      <c r="T48" s="108"/>
    </row>
    <row r="49" customFormat="false" ht="30.75" hidden="false" customHeight="false" outlineLevel="0" collapsed="false">
      <c r="A49" s="72" t="s">
        <v>198</v>
      </c>
      <c r="B49" s="73"/>
      <c r="C49" s="41" t="s">
        <v>22</v>
      </c>
      <c r="D49" s="41" t="s">
        <v>23</v>
      </c>
      <c r="E49" s="41" t="s">
        <v>24</v>
      </c>
      <c r="F49" s="41" t="s">
        <v>25</v>
      </c>
      <c r="G49" s="41" t="s">
        <v>26</v>
      </c>
      <c r="H49" s="41" t="s">
        <v>27</v>
      </c>
      <c r="I49" s="41" t="s">
        <v>28</v>
      </c>
      <c r="J49" s="42" t="s">
        <v>29</v>
      </c>
      <c r="K49" s="102" t="s">
        <v>30</v>
      </c>
      <c r="L49" s="41" t="s">
        <v>31</v>
      </c>
      <c r="M49" s="41" t="s">
        <v>32</v>
      </c>
      <c r="N49" s="41" t="s">
        <v>33</v>
      </c>
      <c r="O49" s="41" t="s">
        <v>34</v>
      </c>
      <c r="P49" s="41" t="s">
        <v>35</v>
      </c>
      <c r="Q49" s="43" t="s">
        <v>36</v>
      </c>
      <c r="R49" s="44" t="s">
        <v>37</v>
      </c>
      <c r="S49" s="43" t="s">
        <v>38</v>
      </c>
      <c r="T49" s="44" t="s">
        <v>37</v>
      </c>
    </row>
    <row r="50" customFormat="false" ht="16.5" hidden="false" customHeight="false" outlineLevel="0" collapsed="false">
      <c r="A50" s="203" t="s">
        <v>139</v>
      </c>
      <c r="B50" s="450"/>
      <c r="C50" s="451"/>
      <c r="D50" s="452"/>
      <c r="E50" s="452"/>
      <c r="F50" s="452"/>
      <c r="G50" s="451"/>
      <c r="H50" s="451"/>
      <c r="I50" s="451"/>
      <c r="J50" s="453"/>
      <c r="K50" s="454"/>
      <c r="L50" s="452"/>
      <c r="M50" s="452"/>
      <c r="N50" s="452"/>
      <c r="O50" s="452"/>
      <c r="P50" s="452"/>
      <c r="Q50" s="455"/>
      <c r="R50" s="456"/>
      <c r="S50" s="455"/>
      <c r="T50" s="456"/>
    </row>
    <row r="51" customFormat="false" ht="15" hidden="false" customHeight="false" outlineLevel="0" collapsed="false">
      <c r="A51" s="32"/>
      <c r="B51" s="2" t="s">
        <v>172</v>
      </c>
      <c r="C51" s="337" t="n">
        <v>0.226626269</v>
      </c>
      <c r="D51" s="338" t="n">
        <v>0.226626269</v>
      </c>
      <c r="E51" s="338" t="n">
        <v>0.246326887</v>
      </c>
      <c r="F51" s="338" t="n">
        <v>0.246326887</v>
      </c>
      <c r="G51" s="337" t="n">
        <v>0.249128929</v>
      </c>
      <c r="H51" s="337" t="n">
        <v>0.249128929</v>
      </c>
      <c r="I51" s="337" t="n">
        <v>0.260687265</v>
      </c>
      <c r="J51" s="382" t="n">
        <v>0.259697775</v>
      </c>
      <c r="K51" s="383" t="n">
        <v>0.259697775</v>
      </c>
      <c r="L51" s="338" t="n">
        <v>0.272131957</v>
      </c>
      <c r="M51" s="338" t="n">
        <v>0.272131957</v>
      </c>
      <c r="N51" s="338" t="n">
        <v>0.272646176</v>
      </c>
      <c r="O51" s="338" t="n">
        <v>0.272646176</v>
      </c>
      <c r="P51" s="338" t="n">
        <v>0.281192399</v>
      </c>
      <c r="Q51" s="384" t="n">
        <v>0.280265579</v>
      </c>
      <c r="R51" s="338" t="s">
        <v>19</v>
      </c>
      <c r="S51" s="384" t="n">
        <v>0.280265579</v>
      </c>
      <c r="T51" s="338" t="s">
        <v>19</v>
      </c>
    </row>
    <row r="52" customFormat="false" ht="15" hidden="false" customHeight="false" outlineLevel="0" collapsed="false">
      <c r="A52" s="32"/>
      <c r="B52" s="32" t="s">
        <v>173</v>
      </c>
      <c r="C52" s="337" t="n">
        <v>1.087433484</v>
      </c>
      <c r="D52" s="338" t="n">
        <v>1.087433484</v>
      </c>
      <c r="E52" s="338" t="n">
        <v>1.086937082</v>
      </c>
      <c r="F52" s="338" t="n">
        <v>1.086937082</v>
      </c>
      <c r="G52" s="337" t="n">
        <v>1.110050733</v>
      </c>
      <c r="H52" s="337" t="n">
        <v>1.110050733</v>
      </c>
      <c r="I52" s="337" t="n">
        <v>1.088053911</v>
      </c>
      <c r="J52" s="382" t="n">
        <v>1.12919952</v>
      </c>
      <c r="K52" s="383" t="n">
        <v>1.12919952</v>
      </c>
      <c r="L52" s="338" t="n">
        <v>1.123268404</v>
      </c>
      <c r="M52" s="338" t="n">
        <v>1.123268404</v>
      </c>
      <c r="N52" s="338" t="n">
        <v>1.131388295</v>
      </c>
      <c r="O52" s="338" t="n">
        <v>1.131388295</v>
      </c>
      <c r="P52" s="338" t="n">
        <v>1.087420438</v>
      </c>
      <c r="Q52" s="384" t="n">
        <v>1.079244048</v>
      </c>
      <c r="R52" s="338" t="s">
        <v>19</v>
      </c>
      <c r="S52" s="384" t="n">
        <v>1.079244048</v>
      </c>
      <c r="T52" s="338" t="s">
        <v>19</v>
      </c>
    </row>
    <row r="53" customFormat="false" ht="15" hidden="false" customHeight="false" outlineLevel="0" collapsed="false">
      <c r="A53" s="32"/>
      <c r="B53" s="32"/>
      <c r="C53" s="337"/>
      <c r="D53" s="338"/>
      <c r="E53" s="338"/>
      <c r="F53" s="338"/>
      <c r="G53" s="337"/>
      <c r="H53" s="337"/>
      <c r="I53" s="337"/>
      <c r="J53" s="337"/>
      <c r="K53" s="337"/>
      <c r="L53" s="338"/>
      <c r="M53" s="338"/>
      <c r="N53" s="338"/>
      <c r="O53" s="338"/>
      <c r="P53" s="338"/>
      <c r="Q53" s="338"/>
      <c r="R53" s="338"/>
      <c r="S53" s="338"/>
      <c r="T53" s="338"/>
    </row>
    <row r="54" customFormat="false" ht="15" hidden="false" customHeight="false" outlineLevel="0" collapsed="false">
      <c r="A54" s="38"/>
      <c r="B54" s="32"/>
      <c r="C54" s="337"/>
      <c r="D54" s="338"/>
      <c r="E54" s="338"/>
      <c r="F54" s="338"/>
      <c r="G54" s="337"/>
      <c r="H54" s="337"/>
      <c r="I54" s="337"/>
      <c r="J54" s="337"/>
      <c r="K54" s="337"/>
      <c r="L54" s="338"/>
      <c r="M54" s="338"/>
      <c r="N54" s="338"/>
      <c r="O54" s="338"/>
      <c r="P54" s="338"/>
      <c r="Q54" s="338"/>
      <c r="R54" s="338"/>
      <c r="S54" s="338"/>
      <c r="T54" s="338"/>
    </row>
    <row r="55" customFormat="false" ht="30.75" hidden="false" customHeight="false" outlineLevel="0" collapsed="false">
      <c r="A55" s="72" t="s">
        <v>200</v>
      </c>
      <c r="B55" s="73"/>
      <c r="C55" s="41" t="s">
        <v>22</v>
      </c>
      <c r="D55" s="41" t="s">
        <v>23</v>
      </c>
      <c r="E55" s="41" t="s">
        <v>24</v>
      </c>
      <c r="F55" s="41" t="s">
        <v>25</v>
      </c>
      <c r="G55" s="41" t="s">
        <v>26</v>
      </c>
      <c r="H55" s="41" t="s">
        <v>27</v>
      </c>
      <c r="I55" s="41" t="s">
        <v>28</v>
      </c>
      <c r="J55" s="42" t="s">
        <v>29</v>
      </c>
      <c r="K55" s="102" t="s">
        <v>30</v>
      </c>
      <c r="L55" s="41" t="s">
        <v>31</v>
      </c>
      <c r="M55" s="41" t="s">
        <v>32</v>
      </c>
      <c r="N55" s="41" t="s">
        <v>33</v>
      </c>
      <c r="O55" s="41" t="s">
        <v>34</v>
      </c>
      <c r="P55" s="41" t="s">
        <v>35</v>
      </c>
      <c r="Q55" s="43" t="s">
        <v>36</v>
      </c>
      <c r="R55" s="44" t="s">
        <v>37</v>
      </c>
      <c r="S55" s="43" t="s">
        <v>38</v>
      </c>
      <c r="T55" s="44" t="s">
        <v>37</v>
      </c>
    </row>
    <row r="56" customFormat="false" ht="16.5" hidden="false" customHeight="false" outlineLevel="0" collapsed="false">
      <c r="A56" s="203" t="s">
        <v>150</v>
      </c>
      <c r="B56" s="450"/>
      <c r="C56" s="451"/>
      <c r="D56" s="452"/>
      <c r="E56" s="452"/>
      <c r="F56" s="452"/>
      <c r="G56" s="451"/>
      <c r="H56" s="451"/>
      <c r="I56" s="451"/>
      <c r="J56" s="453"/>
      <c r="K56" s="454"/>
      <c r="L56" s="452"/>
      <c r="M56" s="452"/>
      <c r="N56" s="452"/>
      <c r="O56" s="452"/>
      <c r="P56" s="452"/>
      <c r="Q56" s="457"/>
      <c r="R56" s="458"/>
      <c r="S56" s="455"/>
      <c r="T56" s="456"/>
    </row>
    <row r="57" customFormat="false" ht="15" hidden="false" customHeight="false" outlineLevel="0" collapsed="false">
      <c r="A57" s="32"/>
      <c r="B57" s="32" t="s">
        <v>215</v>
      </c>
      <c r="C57" s="386" t="n">
        <v>504.895</v>
      </c>
      <c r="D57" s="387" t="n">
        <v>504.895</v>
      </c>
      <c r="E57" s="387" t="n">
        <v>548.535</v>
      </c>
      <c r="F57" s="387" t="n">
        <v>548.535</v>
      </c>
      <c r="G57" s="386" t="n">
        <v>566.572</v>
      </c>
      <c r="H57" s="386" t="n">
        <v>566.572</v>
      </c>
      <c r="I57" s="386" t="n">
        <v>581.11</v>
      </c>
      <c r="J57" s="388" t="n">
        <v>600.796</v>
      </c>
      <c r="K57" s="389" t="n">
        <v>600.796</v>
      </c>
      <c r="L57" s="387" t="n">
        <v>626.255</v>
      </c>
      <c r="M57" s="387" t="n">
        <v>626.255</v>
      </c>
      <c r="N57" s="387" t="n">
        <v>631.974</v>
      </c>
      <c r="O57" s="387" t="n">
        <v>631.974</v>
      </c>
      <c r="P57" s="387" t="n">
        <v>626.454</v>
      </c>
      <c r="Q57" s="390" t="n">
        <v>620.897</v>
      </c>
      <c r="R57" s="94" t="n">
        <v>0.033457280008522</v>
      </c>
      <c r="S57" s="390" t="n">
        <v>620.897</v>
      </c>
      <c r="T57" s="94" t="n">
        <v>0.033457280008522</v>
      </c>
    </row>
    <row r="58" customFormat="false" ht="15" hidden="false" customHeight="false" outlineLevel="0" collapsed="false">
      <c r="A58" s="32"/>
      <c r="B58" s="38"/>
      <c r="C58" s="386"/>
      <c r="D58" s="387"/>
      <c r="E58" s="387"/>
      <c r="F58" s="387"/>
      <c r="G58" s="386"/>
      <c r="H58" s="386"/>
      <c r="I58" s="386"/>
      <c r="J58" s="386"/>
      <c r="K58" s="386"/>
      <c r="L58" s="387"/>
      <c r="M58" s="387"/>
      <c r="N58" s="387"/>
      <c r="O58" s="387"/>
      <c r="P58" s="387"/>
      <c r="Q58" s="387"/>
      <c r="R58" s="338"/>
      <c r="S58" s="387"/>
      <c r="T58" s="338"/>
    </row>
    <row r="59" customFormat="false" ht="15" hidden="false" customHeight="false" outlineLevel="0" collapsed="false">
      <c r="C59" s="348"/>
      <c r="D59" s="351"/>
      <c r="E59" s="351"/>
      <c r="F59" s="351"/>
      <c r="G59" s="348"/>
      <c r="H59" s="348"/>
      <c r="I59" s="348"/>
      <c r="J59" s="348"/>
      <c r="K59" s="348"/>
      <c r="L59" s="351"/>
      <c r="M59" s="351"/>
      <c r="N59" s="351"/>
      <c r="O59" s="351"/>
      <c r="P59" s="351"/>
      <c r="Q59" s="351"/>
      <c r="R59" s="108"/>
      <c r="S59" s="351"/>
      <c r="T59" s="108"/>
    </row>
    <row r="60" customFormat="false" ht="18.75" hidden="false" customHeight="false" outlineLevel="0" collapsed="false">
      <c r="A60" s="423" t="s">
        <v>217</v>
      </c>
      <c r="C60" s="362"/>
      <c r="D60" s="363"/>
      <c r="E60" s="363"/>
      <c r="F60" s="363"/>
      <c r="G60" s="362"/>
      <c r="H60" s="362"/>
      <c r="I60" s="362"/>
      <c r="J60" s="362"/>
      <c r="K60" s="362"/>
      <c r="L60" s="363"/>
      <c r="M60" s="363"/>
      <c r="N60" s="363"/>
      <c r="O60" s="363"/>
      <c r="P60" s="363"/>
      <c r="Q60" s="362"/>
      <c r="R60" s="108"/>
      <c r="S60" s="362"/>
      <c r="T60" s="108"/>
    </row>
    <row r="61" customFormat="false" ht="18" hidden="false" customHeight="false" outlineLevel="0" collapsed="false">
      <c r="A61" s="249"/>
      <c r="C61" s="362"/>
      <c r="D61" s="363"/>
      <c r="E61" s="363"/>
      <c r="F61" s="363"/>
      <c r="G61" s="362"/>
      <c r="H61" s="362"/>
      <c r="I61" s="362"/>
      <c r="J61" s="362"/>
      <c r="K61" s="362"/>
      <c r="L61" s="363"/>
      <c r="M61" s="363"/>
      <c r="N61" s="363"/>
      <c r="O61" s="363"/>
      <c r="P61" s="363"/>
      <c r="Q61" s="362"/>
      <c r="R61" s="108"/>
      <c r="S61" s="362"/>
      <c r="T61" s="108"/>
    </row>
    <row r="62" customFormat="false" ht="30.75" hidden="false" customHeight="false" outlineLevel="0" collapsed="false">
      <c r="A62" s="72" t="s">
        <v>200</v>
      </c>
      <c r="B62" s="40"/>
      <c r="C62" s="41" t="s">
        <v>22</v>
      </c>
      <c r="D62" s="41" t="s">
        <v>23</v>
      </c>
      <c r="E62" s="41" t="s">
        <v>24</v>
      </c>
      <c r="F62" s="41" t="s">
        <v>25</v>
      </c>
      <c r="G62" s="41" t="s">
        <v>26</v>
      </c>
      <c r="H62" s="41" t="s">
        <v>27</v>
      </c>
      <c r="I62" s="41" t="s">
        <v>28</v>
      </c>
      <c r="J62" s="42" t="s">
        <v>29</v>
      </c>
      <c r="K62" s="42" t="s">
        <v>30</v>
      </c>
      <c r="L62" s="41" t="s">
        <v>31</v>
      </c>
      <c r="M62" s="41" t="s">
        <v>32</v>
      </c>
      <c r="N62" s="41" t="s">
        <v>33</v>
      </c>
      <c r="O62" s="41" t="s">
        <v>34</v>
      </c>
      <c r="P62" s="41" t="s">
        <v>35</v>
      </c>
      <c r="Q62" s="43" t="s">
        <v>36</v>
      </c>
      <c r="R62" s="44" t="s">
        <v>37</v>
      </c>
      <c r="S62" s="43" t="s">
        <v>38</v>
      </c>
      <c r="T62" s="44" t="s">
        <v>37</v>
      </c>
    </row>
    <row r="63" s="38" customFormat="true" ht="15" hidden="false" customHeight="false" outlineLevel="0" collapsed="false">
      <c r="A63" s="203" t="s">
        <v>150</v>
      </c>
      <c r="D63" s="67"/>
      <c r="E63" s="67"/>
      <c r="F63" s="67"/>
      <c r="J63" s="459"/>
      <c r="K63" s="460"/>
      <c r="L63" s="67"/>
      <c r="M63" s="67"/>
      <c r="N63" s="67"/>
      <c r="O63" s="67"/>
      <c r="P63" s="67"/>
      <c r="Q63" s="461"/>
      <c r="R63" s="462"/>
      <c r="S63" s="461"/>
      <c r="T63" s="462"/>
    </row>
    <row r="64" customFormat="false" ht="15" hidden="false" customHeight="false" outlineLevel="0" collapsed="false">
      <c r="A64" s="32"/>
      <c r="B64" s="32" t="s">
        <v>215</v>
      </c>
      <c r="C64" s="348" t="n">
        <v>6.568</v>
      </c>
      <c r="D64" s="351" t="n">
        <v>6.568</v>
      </c>
      <c r="E64" s="351" t="n">
        <v>6.552</v>
      </c>
      <c r="F64" s="351" t="n">
        <v>6.552</v>
      </c>
      <c r="G64" s="348" t="n">
        <v>6.176</v>
      </c>
      <c r="H64" s="348" t="n">
        <v>6.176</v>
      </c>
      <c r="I64" s="348" t="n">
        <v>6.086</v>
      </c>
      <c r="J64" s="349" t="n">
        <v>6.094</v>
      </c>
      <c r="K64" s="372" t="n">
        <v>6.094</v>
      </c>
      <c r="L64" s="351" t="n">
        <v>6.117</v>
      </c>
      <c r="M64" s="351" t="n">
        <v>6.117</v>
      </c>
      <c r="N64" s="351" t="n">
        <v>6.16</v>
      </c>
      <c r="O64" s="351" t="n">
        <v>6.16</v>
      </c>
      <c r="P64" s="351" t="n">
        <v>6.213</v>
      </c>
      <c r="Q64" s="350" t="n">
        <v>6.258</v>
      </c>
      <c r="R64" s="94" t="n">
        <v>0.0269117164424024</v>
      </c>
      <c r="S64" s="350" t="n">
        <v>6.258</v>
      </c>
      <c r="T64" s="94" t="n">
        <v>0.0269117164424024</v>
      </c>
    </row>
    <row r="65" customFormat="false" ht="11.25" hidden="false" customHeight="true" outlineLevel="0" collapsed="false">
      <c r="A65" s="463"/>
      <c r="B65" s="463"/>
      <c r="C65" s="463"/>
      <c r="D65" s="463"/>
      <c r="E65" s="463"/>
      <c r="F65" s="463"/>
      <c r="G65" s="463"/>
      <c r="H65" s="463"/>
      <c r="I65" s="463"/>
      <c r="J65" s="463"/>
      <c r="K65" s="463"/>
      <c r="L65" s="463"/>
      <c r="M65" s="463"/>
      <c r="N65" s="463"/>
      <c r="O65" s="463"/>
      <c r="P65" s="463"/>
      <c r="Q65" s="463"/>
      <c r="R65" s="463"/>
      <c r="S65" s="197"/>
      <c r="T65" s="197"/>
      <c r="U65" s="361"/>
    </row>
    <row r="66" s="177" customFormat="true" ht="15" hidden="false" customHeight="false" outlineLevel="0" collapsed="false">
      <c r="A66" s="463"/>
      <c r="B66" s="463"/>
      <c r="C66" s="463"/>
      <c r="D66" s="463"/>
      <c r="E66" s="463"/>
      <c r="F66" s="463"/>
      <c r="G66" s="463"/>
      <c r="H66" s="463"/>
      <c r="I66" s="463"/>
      <c r="J66" s="463"/>
      <c r="K66" s="463"/>
      <c r="L66" s="463"/>
      <c r="M66" s="463"/>
      <c r="N66" s="463"/>
      <c r="O66" s="463"/>
      <c r="P66" s="463"/>
      <c r="Q66" s="463"/>
      <c r="R66" s="463"/>
      <c r="S66" s="464"/>
      <c r="T66" s="464"/>
      <c r="U66" s="361"/>
      <c r="V66" s="32"/>
      <c r="W66" s="32"/>
      <c r="X66" s="32"/>
      <c r="Y66" s="32"/>
    </row>
    <row r="67" customFormat="false" ht="15" hidden="false" customHeight="false" outlineLevel="0" collapsed="false">
      <c r="U67" s="361"/>
    </row>
    <row r="68" customFormat="false" ht="15" hidden="false" customHeight="false" outlineLevel="0" collapsed="false">
      <c r="U68" s="361"/>
    </row>
    <row r="69" customFormat="false" ht="15" hidden="false" customHeight="false" outlineLevel="0" collapsed="false">
      <c r="U69" s="361"/>
    </row>
    <row r="70" customFormat="false" ht="15" hidden="false" customHeight="false" outlineLevel="0" collapsed="false">
      <c r="U70" s="361"/>
    </row>
    <row r="71" customFormat="false" ht="15" hidden="false" customHeight="false" outlineLevel="0" collapsed="false">
      <c r="U71" s="361"/>
    </row>
    <row r="72" customFormat="false" ht="15" hidden="false" customHeight="false" outlineLevel="0" collapsed="false">
      <c r="U72" s="361"/>
    </row>
    <row r="73" customFormat="false" ht="15" hidden="false" customHeight="false" outlineLevel="0" collapsed="false">
      <c r="U73" s="361"/>
    </row>
    <row r="74" customFormat="false" ht="15" hidden="false" customHeight="false" outlineLevel="0" collapsed="false">
      <c r="U74" s="361"/>
    </row>
    <row r="75" customFormat="false" ht="15" hidden="false" customHeight="false" outlineLevel="0" collapsed="false">
      <c r="U75" s="361"/>
    </row>
    <row r="76" customFormat="false" ht="15" hidden="false" customHeight="false" outlineLevel="0" collapsed="false">
      <c r="U76" s="361"/>
    </row>
    <row r="77" customFormat="false" ht="15" hidden="false" customHeight="false" outlineLevel="0" collapsed="false">
      <c r="U77" s="361"/>
    </row>
    <row r="78" customFormat="false" ht="15" hidden="false" customHeight="false" outlineLevel="0" collapsed="false">
      <c r="U78" s="361"/>
    </row>
    <row r="79" customFormat="false" ht="15" hidden="false" customHeight="false" outlineLevel="0" collapsed="false">
      <c r="U79" s="361"/>
    </row>
    <row r="80" customFormat="false" ht="15" hidden="false" customHeight="false" outlineLevel="0" collapsed="false">
      <c r="U80" s="361"/>
    </row>
    <row r="81" customFormat="false" ht="15" hidden="false" customHeight="false" outlineLevel="0" collapsed="false">
      <c r="U81" s="361"/>
    </row>
    <row r="82" customFormat="false" ht="15" hidden="false" customHeight="false" outlineLevel="0" collapsed="false">
      <c r="U82" s="361"/>
    </row>
    <row r="83" customFormat="false" ht="15" hidden="false" customHeight="false" outlineLevel="0" collapsed="false">
      <c r="U83" s="361"/>
    </row>
    <row r="84" customFormat="false" ht="15" hidden="false" customHeight="false" outlineLevel="0" collapsed="false">
      <c r="U84" s="361"/>
    </row>
    <row r="85" customFormat="false" ht="15" hidden="false" customHeight="false" outlineLevel="0" collapsed="false">
      <c r="U85" s="361"/>
    </row>
    <row r="86" customFormat="false" ht="15" hidden="false" customHeight="false" outlineLevel="0" collapsed="false">
      <c r="U86" s="361"/>
    </row>
    <row r="87" customFormat="false" ht="15" hidden="false" customHeight="false" outlineLevel="0" collapsed="false">
      <c r="U87" s="361"/>
    </row>
    <row r="88" customFormat="false" ht="15" hidden="false" customHeight="false" outlineLevel="0" collapsed="false">
      <c r="U88" s="361"/>
    </row>
    <row r="89" customFormat="false" ht="15" hidden="false" customHeight="false" outlineLevel="0" collapsed="false">
      <c r="U89" s="361"/>
    </row>
    <row r="90" customFormat="false" ht="15" hidden="false" customHeight="false" outlineLevel="0" collapsed="false">
      <c r="U90" s="361"/>
    </row>
    <row r="91" customFormat="false" ht="15" hidden="false" customHeight="false" outlineLevel="0" collapsed="false">
      <c r="U91" s="361"/>
    </row>
    <row r="92" customFormat="false" ht="15" hidden="false" customHeight="false" outlineLevel="0" collapsed="false">
      <c r="U92" s="361"/>
    </row>
    <row r="93" customFormat="false" ht="15" hidden="false" customHeight="false" outlineLevel="0" collapsed="false">
      <c r="U93" s="361"/>
    </row>
    <row r="94" customFormat="false" ht="15" hidden="false" customHeight="false" outlineLevel="0" collapsed="false">
      <c r="U94" s="361"/>
    </row>
    <row r="95" customFormat="false" ht="15" hidden="false" customHeight="false" outlineLevel="0" collapsed="false">
      <c r="U95" s="361"/>
    </row>
    <row r="96" customFormat="false" ht="15" hidden="false" customHeight="false" outlineLevel="0" collapsed="false">
      <c r="U96" s="361"/>
    </row>
    <row r="97" customFormat="false" ht="15" hidden="false" customHeight="false" outlineLevel="0" collapsed="false">
      <c r="U97" s="361"/>
    </row>
    <row r="98" customFormat="false" ht="15" hidden="false" customHeight="false" outlineLevel="0" collapsed="false">
      <c r="U98" s="361"/>
    </row>
    <row r="99" customFormat="false" ht="15" hidden="false" customHeight="false" outlineLevel="0" collapsed="false">
      <c r="U99" s="361"/>
    </row>
    <row r="100" customFormat="false" ht="15" hidden="false" customHeight="false" outlineLevel="0" collapsed="false">
      <c r="U100" s="361"/>
    </row>
    <row r="101" customFormat="false" ht="15" hidden="false" customHeight="false" outlineLevel="0" collapsed="false">
      <c r="U101" s="361"/>
    </row>
    <row r="102" customFormat="false" ht="15" hidden="false" customHeight="false" outlineLevel="0" collapsed="false">
      <c r="U102" s="361"/>
    </row>
    <row r="103" customFormat="false" ht="15" hidden="false" customHeight="false" outlineLevel="0" collapsed="false">
      <c r="U103" s="361"/>
    </row>
    <row r="104" customFormat="false" ht="15" hidden="false" customHeight="false" outlineLevel="0" collapsed="false">
      <c r="U104" s="361"/>
    </row>
    <row r="105" customFormat="false" ht="15" hidden="false" customHeight="false" outlineLevel="0" collapsed="false">
      <c r="U105" s="361"/>
    </row>
    <row r="106" customFormat="false" ht="15" hidden="false" customHeight="false" outlineLevel="0" collapsed="false">
      <c r="U106" s="361"/>
    </row>
    <row r="107" customFormat="false" ht="15" hidden="false" customHeight="false" outlineLevel="0" collapsed="false">
      <c r="U107" s="361"/>
    </row>
    <row r="108" customFormat="false" ht="15" hidden="false" customHeight="false" outlineLevel="0" collapsed="false">
      <c r="U108" s="361"/>
    </row>
    <row r="109" customFormat="false" ht="15" hidden="false" customHeight="false" outlineLevel="0" collapsed="false">
      <c r="U109" s="361"/>
    </row>
    <row r="110" customFormat="false" ht="15" hidden="false" customHeight="false" outlineLevel="0" collapsed="false">
      <c r="U110" s="361"/>
    </row>
    <row r="111" customFormat="false" ht="15" hidden="false" customHeight="false" outlineLevel="0" collapsed="false">
      <c r="U111" s="361"/>
    </row>
    <row r="112" customFormat="false" ht="15" hidden="false" customHeight="false" outlineLevel="0" collapsed="false">
      <c r="U112" s="361"/>
    </row>
    <row r="113" customFormat="false" ht="15" hidden="false" customHeight="false" outlineLevel="0" collapsed="false">
      <c r="U113" s="361"/>
    </row>
    <row r="114" customFormat="false" ht="15" hidden="false" customHeight="false" outlineLevel="0" collapsed="false">
      <c r="U114" s="361"/>
    </row>
    <row r="115" customFormat="false" ht="15" hidden="false" customHeight="false" outlineLevel="0" collapsed="false">
      <c r="U115" s="361"/>
    </row>
    <row r="116" customFormat="false" ht="15" hidden="false" customHeight="false" outlineLevel="0" collapsed="false">
      <c r="U116" s="361"/>
    </row>
    <row r="117" customFormat="false" ht="15" hidden="false" customHeight="false" outlineLevel="0" collapsed="false">
      <c r="U117" s="361"/>
    </row>
    <row r="118" customFormat="false" ht="15" hidden="false" customHeight="false" outlineLevel="0" collapsed="false">
      <c r="U118" s="361"/>
    </row>
    <row r="119" customFormat="false" ht="15" hidden="false" customHeight="false" outlineLevel="0" collapsed="false">
      <c r="U119" s="361"/>
    </row>
    <row r="120" customFormat="false" ht="15" hidden="false" customHeight="false" outlineLevel="0" collapsed="false">
      <c r="U120" s="361"/>
    </row>
    <row r="121" customFormat="false" ht="15" hidden="false" customHeight="false" outlineLevel="0" collapsed="false">
      <c r="U121" s="361"/>
    </row>
  </sheetData>
  <mergeCells count="1">
    <mergeCell ref="A65:R66"/>
  </mergeCells>
  <printOptions headings="false" gridLines="false" gridLinesSet="true" horizontalCentered="false" verticalCentered="false"/>
  <pageMargins left="0.7875" right="0.7875" top="0.963194444444445" bottom="0.748611111111111" header="0.511805555555556"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amp;"Trebuchet MS,Regular"Telekom Austria Group&amp;C&amp;"Trebuchet MS,Regular"12.08.2013&amp;R&amp;"Trebuchet MS,Regular"&amp;P</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13:05:41Z</dcterms:created>
  <dc:creator/>
  <dc:description/>
  <dc:language>en-US</dc:language>
  <cp:lastModifiedBy/>
  <cp:lastPrinted>2013-08-11T16:58:32Z</cp:lastPrinted>
  <dcterms:modified xsi:type="dcterms:W3CDTF">2014-09-24T07:56:31Z</dcterms:modified>
  <cp:revision>0</cp:revision>
  <dc:subject/>
  <dc:title>Analyst Fact Sheet</dc:title>
</cp:coreProperties>
</file>