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Content" sheetId="1" state="visible" r:id="rId2"/>
    <sheet name="Results for Segment" sheetId="2" state="visible" r:id="rId3"/>
    <sheet name="P&amp;L" sheetId="3" state="visible" r:id="rId4"/>
    <sheet name="Fixed Net" sheetId="4" state="visible" r:id="rId5"/>
    <sheet name="Mobile Communication" sheetId="5" state="visible" r:id="rId6"/>
  </sheets>
  <externalReferences>
    <externalReference r:id="rId7"/>
  </externalReferences>
  <definedNames>
    <definedName function="false" hidden="false" localSheetId="0" name="_xlnm.Print_Area" vbProcedure="false">Content!$A$1:$K$35</definedName>
    <definedName function="false" hidden="false" localSheetId="3" name="_xlnm.Print_Area" vbProcedure="false">'Fixed Net'!$A$1:$O$65</definedName>
    <definedName function="false" hidden="false" localSheetId="4" name="_xlnm.Print_Area" vbProcedure="false">'Mobile Communication'!$A$1:$O$238</definedName>
    <definedName function="false" hidden="false" localSheetId="2" name="_xlnm.Print_Area" vbProcedure="false">'P&amp;L'!$A$1:$O$48</definedName>
    <definedName function="false" hidden="false" localSheetId="1" name="_xlnm.Print_Area" vbProcedure="false">'Results for Segment'!$A$1:$N$44</definedName>
    <definedName function="false" hidden="false" name="BPE00" vbProcedure="false">#REF!</definedName>
    <definedName function="false" hidden="false" name="BPE01" vbProcedure="false">#REF!</definedName>
    <definedName function="false" hidden="false" name="BPE96" vbProcedure="false">#REF!</definedName>
    <definedName function="false" hidden="false" name="BPE97" vbProcedure="false">#REF!</definedName>
    <definedName function="false" hidden="false" name="BPE98" vbProcedure="false">#REF!</definedName>
    <definedName function="false" hidden="false" name="BPE99" vbProcedure="false">#REF!</definedName>
    <definedName function="false" hidden="false" name="BSO00" vbProcedure="false">#REF!</definedName>
    <definedName function="false" hidden="false" name="BSO01" vbProcedure="false">#REF!</definedName>
    <definedName function="false" hidden="false" name="BSO96" vbProcedure="false">#REF!</definedName>
    <definedName function="false" hidden="false" name="BSO97" vbProcedure="false">#REF!</definedName>
    <definedName function="false" hidden="false" name="BSO98" vbProcedure="false">#REF!</definedName>
    <definedName function="false" hidden="false" name="BSO99" vbProcedure="false">#REF!</definedName>
    <definedName function="false" hidden="false" name="BU_00" vbProcedure="false">#REF!</definedName>
    <definedName function="false" hidden="false" name="BU_01" vbProcedure="false">#REF!</definedName>
    <definedName function="false" hidden="false" name="BU_96" vbProcedure="false">#REF!</definedName>
    <definedName function="false" hidden="false" name="BU_97" vbProcedure="false">#REF!</definedName>
    <definedName function="false" hidden="false" name="BU_98" vbProcedure="false">#REF!</definedName>
    <definedName function="false" hidden="false" name="BU_99" vbProcedure="false">#REF!</definedName>
    <definedName function="false" hidden="false" name="Euro" vbProcedure="false">13.7603</definedName>
    <definedName function="false" hidden="false" name="Pafa00" vbProcedure="false">#REF!</definedName>
    <definedName function="false" hidden="false" name="Pafa01" vbProcedure="false">#REF!</definedName>
    <definedName function="false" hidden="false" name="Pafa96" vbProcedure="false">#REF!</definedName>
    <definedName function="false" hidden="false" name="Pafa97" vbProcedure="false">#REF!</definedName>
    <definedName function="false" hidden="false" name="Pafa98" vbProcedure="false">#REF!</definedName>
    <definedName function="false" hidden="false" name="Pafa99" vbProcedure="false">#REF!</definedName>
    <definedName function="false" hidden="false" name="PM00" vbProcedure="false">#REF!</definedName>
    <definedName function="false" hidden="false" name="PM01" vbProcedure="false">#REF!</definedName>
    <definedName function="false" hidden="false" name="PM96" vbProcedure="false">#REF!</definedName>
    <definedName function="false" hidden="false" name="PM97" vbProcedure="false">#REF!</definedName>
    <definedName function="false" hidden="false" name="PM98" vbProcedure="false">#REF!</definedName>
    <definedName function="false" hidden="false" name="PM99" vbProcedure="false">#REF!</definedName>
    <definedName function="false" hidden="false" name="PMI00" vbProcedure="false">#REF!</definedName>
    <definedName function="false" hidden="false" name="PMI01" vbProcedure="false">#REF!</definedName>
    <definedName function="false" hidden="false" name="PMI96" vbProcedure="false">#REF!</definedName>
    <definedName function="false" hidden="false" name="PMI97" vbProcedure="false">#REF!</definedName>
    <definedName function="false" hidden="false" name="PMI98" vbProcedure="false">#REF!</definedName>
    <definedName function="false" hidden="false" name="PMI99" vbProcedure="false">#REF!</definedName>
    <definedName function="false" hidden="false" name="PPE00" vbProcedure="false">#REF!</definedName>
    <definedName function="false" hidden="false" name="PPE01" vbProcedure="false">#REF!</definedName>
    <definedName function="false" hidden="false" name="PPE96" vbProcedure="false">#REF!</definedName>
    <definedName function="false" hidden="false" name="PPe97" vbProcedure="false">#REF!</definedName>
    <definedName function="false" hidden="false" name="PPE98" vbProcedure="false">#REF!</definedName>
    <definedName function="false" hidden="false" name="PPE99" vbProcedure="false">#REF!</definedName>
    <definedName function="false" hidden="false" name="PSO00" vbProcedure="false">#REF!</definedName>
    <definedName function="false" hidden="false" name="PSO01" vbProcedure="false">#REF!</definedName>
    <definedName function="false" hidden="false" name="PSO96" vbProcedure="false">#REF!</definedName>
    <definedName function="false" hidden="false" name="PSO97" vbProcedure="false">#REF!</definedName>
    <definedName function="false" hidden="false" name="PSO98" vbProcedure="false">#REF!</definedName>
    <definedName function="false" hidden="false" name="PSO99" vbProcedure="false">#REF!</definedName>
    <definedName function="false" hidden="false" name="PU00" vbProcedure="false">#REF!</definedName>
    <definedName function="false" hidden="false" name="PU01" vbProcedure="false">#REF!</definedName>
    <definedName function="false" hidden="false" name="PU96" vbProcedure="false">#REF!</definedName>
    <definedName function="false" hidden="false" name="PU97" vbProcedure="false">#REF!</definedName>
    <definedName function="false" hidden="false" name="PU98" vbProcedure="false">#REF!</definedName>
    <definedName function="false" hidden="false" name="PU99" vbProcedure="false">#REF!</definedName>
    <definedName function="false" hidden="false" name="RM" vbProcedure="false">[1]Steuerung!$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229">
  <si>
    <t xml:space="preserve">Telekom Austria Group</t>
  </si>
  <si>
    <t xml:space="preserve">Fact Sheet 4Q 2007 IFRS*</t>
  </si>
  <si>
    <t xml:space="preserve">Content</t>
  </si>
  <si>
    <t xml:space="preserve">Page No.</t>
  </si>
  <si>
    <t xml:space="preserve">Operating results for business segment</t>
  </si>
  <si>
    <t xml:space="preserve">Profit &amp; Loss Statement</t>
  </si>
  <si>
    <t xml:space="preserve">Fixed Net</t>
  </si>
  <si>
    <t xml:space="preserve">Mobile Communication</t>
  </si>
  <si>
    <t xml:space="preserve"> 5-8</t>
  </si>
  <si>
    <t xml:space="preserve">Rounding differences can lead to minor deviations from published figures.</t>
  </si>
  <si>
    <t xml:space="preserve">* Starting with Q1 2007 Telekom Austria reports the segments Fixed Net, Mobile Communication and Corporate, Other &amp; Eliminations. 2006 figures are for comparison purposes only. </t>
  </si>
  <si>
    <t xml:space="preserve">Operating Result for Business Segment</t>
  </si>
  <si>
    <t xml:space="preserve">EUR million</t>
  </si>
  <si>
    <t xml:space="preserve">1Q 2006</t>
  </si>
  <si>
    <t xml:space="preserve">2Q 2006</t>
  </si>
  <si>
    <t xml:space="preserve">3Q 2006</t>
  </si>
  <si>
    <t xml:space="preserve">4Q 2006</t>
  </si>
  <si>
    <t xml:space="preserve">1Q 2007</t>
  </si>
  <si>
    <t xml:space="preserve">2Q 2007</t>
  </si>
  <si>
    <t xml:space="preserve">3Q 2007</t>
  </si>
  <si>
    <t xml:space="preserve">4Q 2007*</t>
  </si>
  <si>
    <t xml:space="preserve">2007*</t>
  </si>
  <si>
    <t xml:space="preserve">% change</t>
  </si>
  <si>
    <t xml:space="preserve">Revenues</t>
  </si>
  <si>
    <t xml:space="preserve">Mobile Communication </t>
  </si>
  <si>
    <t xml:space="preserve">Corporate, Others &amp; Elimination</t>
  </si>
  <si>
    <t xml:space="preserve">1.3.2</t>
  </si>
  <si>
    <t xml:space="preserve">Mobile Communication Revenues on a comparable basis, excl. MDC</t>
  </si>
  <si>
    <t xml:space="preserve"> -</t>
  </si>
  <si>
    <t xml:space="preserve">EBITDA**</t>
  </si>
  <si>
    <t xml:space="preserve">Mobile Communication EBITDA on a comparable basis, excl. MDC</t>
  </si>
  <si>
    <t xml:space="preserve">Operating Income**</t>
  </si>
  <si>
    <t xml:space="preserve">Operating income**</t>
  </si>
  <si>
    <t xml:space="preserve">Mobile Communication Operating Income on a comparable basis, excl. MDC</t>
  </si>
  <si>
    <t xml:space="preserve">Capital Expenditures</t>
  </si>
  <si>
    <t xml:space="preserve">Fixed Net tangible</t>
  </si>
  <si>
    <t xml:space="preserve">4.1.1</t>
  </si>
  <si>
    <t xml:space="preserve">Mobile Communication tangible</t>
  </si>
  <si>
    <t xml:space="preserve">4.2.1</t>
  </si>
  <si>
    <t xml:space="preserve">Tangible</t>
  </si>
  <si>
    <t xml:space="preserve">Fixed Net intangible</t>
  </si>
  <si>
    <t xml:space="preserve">4.1.2</t>
  </si>
  <si>
    <t xml:space="preserve">Mobile Communication intangible</t>
  </si>
  <si>
    <t xml:space="preserve">4.2.2</t>
  </si>
  <si>
    <t xml:space="preserve">Intangible</t>
  </si>
  <si>
    <t xml:space="preserve">CAPEX</t>
  </si>
  <si>
    <t xml:space="preserve">4.3.1</t>
  </si>
  <si>
    <t xml:space="preserve">Mobile Communication Capital Expenditures on a comparable basis, excl. MDC</t>
  </si>
  <si>
    <t xml:space="preserve">* Consolidated 2007 financial figures of Telekom Austria include financial figures for MDC for the period of October 3 through December 31, 2007. MDC financial results are included in 4Q 2007 results. MDC financial results are not included in 4Q 2006 and 2006 results.</t>
  </si>
  <si>
    <t xml:space="preserve">** Starting 3Q 07 interest expenses related to employee benefit obligations are no longer reported as personnel expenses, but as interest expenses in the financial result. Comparative figures have been adjusted accordingly: 1.3 mn per quarter in 06 (Fixed Net 1.1 mn, Mobile Communication 0.2 mn), 1.4 mn per quarter in 07 (Fixed Net 1.2, Mobile Communication 0.2 mn)</t>
  </si>
  <si>
    <t xml:space="preserve">Other operating income</t>
  </si>
  <si>
    <t xml:space="preserve">1.2.1</t>
  </si>
  <si>
    <t xml:space="preserve">Materials </t>
  </si>
  <si>
    <t xml:space="preserve">Employee costs, including benefits &amp; taxes</t>
  </si>
  <si>
    <t xml:space="preserve">Depreciation and amortization</t>
  </si>
  <si>
    <t xml:space="preserve">Impairment charges</t>
  </si>
  <si>
    <t xml:space="preserve">Other operating expenses</t>
  </si>
  <si>
    <t xml:space="preserve">Other income (expense)</t>
  </si>
  <si>
    <t xml:space="preserve">Interest income</t>
  </si>
  <si>
    <t xml:space="preserve">Interest expense</t>
  </si>
  <si>
    <t xml:space="preserve">Foreign exchange differences</t>
  </si>
  <si>
    <t xml:space="preserve">n.a.</t>
  </si>
  <si>
    <t xml:space="preserve">Income from investments</t>
  </si>
  <si>
    <t xml:space="preserve">Equity in earnings of affiliates</t>
  </si>
  <si>
    <t xml:space="preserve">Income before income taxes</t>
  </si>
  <si>
    <t xml:space="preserve">Income tax expense</t>
  </si>
  <si>
    <t xml:space="preserve">Net income</t>
  </si>
  <si>
    <t xml:space="preserve">Weighted average number of ordinary shares in issue</t>
  </si>
  <si>
    <t xml:space="preserve">Number of outstanding shares as of end of period</t>
  </si>
  <si>
    <t xml:space="preserve">Earnings per share</t>
  </si>
  <si>
    <t xml:space="preserve">4Q 2007</t>
  </si>
  <si>
    <t xml:space="preserve">Net debt (end of period)</t>
  </si>
  <si>
    <t xml:space="preserve">7.1.9</t>
  </si>
  <si>
    <t xml:space="preserve">Cash flows***</t>
  </si>
  <si>
    <t xml:space="preserve">Cash generated from operations</t>
  </si>
  <si>
    <t xml:space="preserve">Cash from (used in) investing activities</t>
  </si>
  <si>
    <t xml:space="preserve">Cash from (used in) financing activities</t>
  </si>
  <si>
    <t xml:space="preserve">Effect of exchange rate changes</t>
  </si>
  <si>
    <t xml:space="preserve">Net increase (decrease) in cash and cash equivalents</t>
  </si>
  <si>
    <t xml:space="preserve">** Figures prior to 3Q 07 have been adjusted for comparative purposes. See footnote on page 2.</t>
  </si>
  <si>
    <t xml:space="preserve">*** Telekom Austria finalized its purchase price allocation of the acquisition of Mobiltel in the third quarter 2006. This resulted in an increase in goodwill, deferred tax liabilities and income taxes payable. </t>
  </si>
  <si>
    <t xml:space="preserve">Fixed Net Segment</t>
  </si>
  <si>
    <t xml:space="preserve">EBITDA*</t>
  </si>
  <si>
    <t xml:space="preserve">Operating income*</t>
  </si>
  <si>
    <t xml:space="preserve">Fixed Net revenues</t>
  </si>
  <si>
    <t xml:space="preserve">Switched voice traffic revenues</t>
  </si>
  <si>
    <t xml:space="preserve">D.1.1.1</t>
  </si>
  <si>
    <t xml:space="preserve">Switched voice  monthly rental revenues</t>
  </si>
  <si>
    <t xml:space="preserve">D.1.1.2</t>
  </si>
  <si>
    <t xml:space="preserve">Payphones and VAS</t>
  </si>
  <si>
    <t xml:space="preserve">D.1.1.3</t>
  </si>
  <si>
    <t xml:space="preserve">Data and IT Solutions </t>
  </si>
  <si>
    <t xml:space="preserve">D.1.1.4</t>
  </si>
  <si>
    <t xml:space="preserve">Internet access &amp; media</t>
  </si>
  <si>
    <t xml:space="preserve">D.1.1.5</t>
  </si>
  <si>
    <t xml:space="preserve">Wholesale voice &amp; internet</t>
  </si>
  <si>
    <t xml:space="preserve">D.1.1.6</t>
  </si>
  <si>
    <t xml:space="preserve">Other </t>
  </si>
  <si>
    <t xml:space="preserve">D.1.1.7</t>
  </si>
  <si>
    <t xml:space="preserve">Market shares (minutes)</t>
  </si>
  <si>
    <t xml:space="preserve">National**</t>
  </si>
  <si>
    <t xml:space="preserve">5.4.1</t>
  </si>
  <si>
    <t xml:space="preserve">Fixed-to-mobile**</t>
  </si>
  <si>
    <t xml:space="preserve">5.4.2</t>
  </si>
  <si>
    <t xml:space="preserve">International**</t>
  </si>
  <si>
    <t xml:space="preserve">5.4.3</t>
  </si>
  <si>
    <t xml:space="preserve"> </t>
  </si>
  <si>
    <t xml:space="preserve">Traffic voice</t>
  </si>
  <si>
    <t xml:space="preserve">Traffic voice (incl. Internet dial up)</t>
  </si>
  <si>
    <t xml:space="preserve">million</t>
  </si>
  <si>
    <t xml:space="preserve">Minutes</t>
  </si>
  <si>
    <t xml:space="preserve">National </t>
  </si>
  <si>
    <t xml:space="preserve">5.1.1</t>
  </si>
  <si>
    <t xml:space="preserve">Fixed-to-mobile</t>
  </si>
  <si>
    <t xml:space="preserve">5.1.2</t>
  </si>
  <si>
    <t xml:space="preserve">International</t>
  </si>
  <si>
    <t xml:space="preserve">5.1.3</t>
  </si>
  <si>
    <t xml:space="preserve">Voice minutes</t>
  </si>
  <si>
    <t xml:space="preserve">5.1.4</t>
  </si>
  <si>
    <t xml:space="preserve">Internet dial up</t>
  </si>
  <si>
    <t xml:space="preserve">5.1.5</t>
  </si>
  <si>
    <t xml:space="preserve">Fixed Net minutes</t>
  </si>
  <si>
    <t xml:space="preserve"> EUR</t>
  </si>
  <si>
    <t xml:space="preserve">Average tariffs**</t>
  </si>
  <si>
    <t xml:space="preserve">Average voice</t>
  </si>
  <si>
    <t xml:space="preserve">000's</t>
  </si>
  <si>
    <t xml:space="preserve">Access lines</t>
  </si>
  <si>
    <t xml:space="preserve">PSTN</t>
  </si>
  <si>
    <t xml:space="preserve">ISDN basic</t>
  </si>
  <si>
    <t xml:space="preserve">ISDN multi</t>
  </si>
  <si>
    <t xml:space="preserve">Total</t>
  </si>
  <si>
    <t xml:space="preserve">Channels</t>
  </si>
  <si>
    <t xml:space="preserve">xDSL Lines</t>
  </si>
  <si>
    <t xml:space="preserve">Retail</t>
  </si>
  <si>
    <t xml:space="preserve">Wholesale</t>
  </si>
  <si>
    <t xml:space="preserve">1.1.2</t>
  </si>
  <si>
    <t xml:space="preserve">1.1.1</t>
  </si>
  <si>
    <t xml:space="preserve">xDSL net adds</t>
  </si>
  <si>
    <t xml:space="preserve">1.1.3</t>
  </si>
  <si>
    <t xml:space="preserve">Unbundling Lines</t>
  </si>
  <si>
    <t xml:space="preserve">1.1.5</t>
  </si>
  <si>
    <t xml:space="preserve">Naked broadband lines</t>
  </si>
  <si>
    <t xml:space="preserve">Internet customers</t>
  </si>
  <si>
    <t xml:space="preserve">Austria</t>
  </si>
  <si>
    <t xml:space="preserve">* Figures prior to 3Q 07 have been adjusted for comparative purposes. See footnote on page 2.</t>
  </si>
  <si>
    <t xml:space="preserve">** Excluding the contribution from eTel.</t>
  </si>
  <si>
    <t xml:space="preserve">Mobile Communication Segment</t>
  </si>
  <si>
    <t xml:space="preserve">Mobile Communication revenues </t>
  </si>
  <si>
    <t xml:space="preserve">mobilkom austria</t>
  </si>
  <si>
    <t xml:space="preserve">Mobiltel</t>
  </si>
  <si>
    <t xml:space="preserve">MDC</t>
  </si>
  <si>
    <t xml:space="preserve">4.3.3</t>
  </si>
  <si>
    <t xml:space="preserve">Vip net</t>
  </si>
  <si>
    <t xml:space="preserve">Si.mobil</t>
  </si>
  <si>
    <t xml:space="preserve">Vip mobile</t>
  </si>
  <si>
    <t xml:space="preserve">Vip operator</t>
  </si>
  <si>
    <t xml:space="preserve">4.3.2</t>
  </si>
  <si>
    <t xml:space="preserve">mobilkom liechtenstein</t>
  </si>
  <si>
    <t xml:space="preserve">Other companies &amp; intracompany eliminations</t>
  </si>
  <si>
    <t xml:space="preserve">Mobile Communication revenues</t>
  </si>
  <si>
    <t xml:space="preserve">Mobile Communication revenue split</t>
  </si>
  <si>
    <t xml:space="preserve">Traffic revenues</t>
  </si>
  <si>
    <t xml:space="preserve">1.2.3</t>
  </si>
  <si>
    <t xml:space="preserve">Monthly rental</t>
  </si>
  <si>
    <t xml:space="preserve">1.2.4</t>
  </si>
  <si>
    <t xml:space="preserve">Equipment</t>
  </si>
  <si>
    <t xml:space="preserve">1.2.5</t>
  </si>
  <si>
    <t xml:space="preserve">Roaming</t>
  </si>
  <si>
    <t xml:space="preserve">1.2.6</t>
  </si>
  <si>
    <t xml:space="preserve">Interconnection</t>
  </si>
  <si>
    <t xml:space="preserve">1.2.7</t>
  </si>
  <si>
    <t xml:space="preserve">1.2.8</t>
  </si>
  <si>
    <t xml:space="preserve">Discounts</t>
  </si>
  <si>
    <t xml:space="preserve">1.2.9</t>
  </si>
  <si>
    <t xml:space="preserve">Mobile Communication revenue</t>
  </si>
  <si>
    <t xml:space="preserve">1.2.10</t>
  </si>
  <si>
    <t xml:space="preserve">1.2.6.3</t>
  </si>
  <si>
    <t xml:space="preserve">1.2.6.1</t>
  </si>
  <si>
    <t xml:space="preserve">1.2.6.2</t>
  </si>
  <si>
    <t xml:space="preserve">Mobile Communication other operating income</t>
  </si>
  <si>
    <t xml:space="preserve">5.3.3</t>
  </si>
  <si>
    <t xml:space="preserve">5.3.1</t>
  </si>
  <si>
    <t xml:space="preserve">5.3.2</t>
  </si>
  <si>
    <t xml:space="preserve">Mobile Communication EBITDA**</t>
  </si>
  <si>
    <t xml:space="preserve">Operating income</t>
  </si>
  <si>
    <t xml:space="preserve">7.3.3</t>
  </si>
  <si>
    <t xml:space="preserve">Vipnet</t>
  </si>
  <si>
    <t xml:space="preserve">7.3.1</t>
  </si>
  <si>
    <t xml:space="preserve">7.3.2</t>
  </si>
  <si>
    <t xml:space="preserve">Mobile Communication Operating income on a comparable basis, excl. MDC</t>
  </si>
  <si>
    <t xml:space="preserve">Mobile Communication Segment continued</t>
  </si>
  <si>
    <t xml:space="preserve">Capital expenditures for tangible assets</t>
  </si>
  <si>
    <t xml:space="preserve">8.15.1</t>
  </si>
  <si>
    <t xml:space="preserve">Others &amp; Elimininations</t>
  </si>
  <si>
    <t xml:space="preserve">Capital expenditures for tangible assets on a comparable basis, excl. MDC</t>
  </si>
  <si>
    <t xml:space="preserve">Mobile Communication Subscribers</t>
  </si>
  <si>
    <t xml:space="preserve">Mobile Communication subscribers</t>
  </si>
  <si>
    <t xml:space="preserve">Mobile Communication Subscribers on a comparable basis, excl. MDC</t>
  </si>
  <si>
    <t xml:space="preserve">G1.2</t>
  </si>
  <si>
    <t xml:space="preserve">Market share (subscriber)</t>
  </si>
  <si>
    <t xml:space="preserve">Penetration in Austria</t>
  </si>
  <si>
    <t xml:space="preserve">Subscribers</t>
  </si>
  <si>
    <t xml:space="preserve">Contract</t>
  </si>
  <si>
    <t xml:space="preserve">Prepaid</t>
  </si>
  <si>
    <t xml:space="preserve">EUR</t>
  </si>
  <si>
    <t xml:space="preserve">Monthly ARPU</t>
  </si>
  <si>
    <t xml:space="preserve">Blended</t>
  </si>
  <si>
    <t xml:space="preserve">Minutes of use</t>
  </si>
  <si>
    <t xml:space="preserve">MOU charged/ø subscriber</t>
  </si>
  <si>
    <t xml:space="preserve">Churn rates</t>
  </si>
  <si>
    <t xml:space="preserve">Churn rate</t>
  </si>
  <si>
    <t xml:space="preserve">n.a</t>
  </si>
  <si>
    <t xml:space="preserve">   Contract churn rate</t>
  </si>
  <si>
    <t xml:space="preserve">6.1.1</t>
  </si>
  <si>
    <t xml:space="preserve">   Prepaid churn rate</t>
  </si>
  <si>
    <t xml:space="preserve">6.1.2</t>
  </si>
  <si>
    <t xml:space="preserve">SAC total </t>
  </si>
  <si>
    <t xml:space="preserve">SRC  total </t>
  </si>
  <si>
    <t xml:space="preserve">Mobile data</t>
  </si>
  <si>
    <t xml:space="preserve">Data in % of airtime revenues</t>
  </si>
  <si>
    <t xml:space="preserve">Number of SMS (mn)</t>
  </si>
  <si>
    <t xml:space="preserve">Penetration (Bulgaria)</t>
  </si>
  <si>
    <t xml:space="preserve">Subscribers </t>
  </si>
  <si>
    <t xml:space="preserve">Monthly ARPU </t>
  </si>
  <si>
    <t xml:space="preserve">Penetration (Belarus)</t>
  </si>
  <si>
    <t xml:space="preserve">Penetration (Croatia)</t>
  </si>
  <si>
    <t xml:space="preserve">Penetration (Slovenia)</t>
  </si>
  <si>
    <t xml:space="preserve">Vip mobile Serbia</t>
  </si>
  <si>
    <t xml:space="preserve">Vip operator Macedonia</t>
  </si>
</sst>
</file>

<file path=xl/styles.xml><?xml version="1.0" encoding="utf-8"?>
<styleSheet xmlns="http://schemas.openxmlformats.org/spreadsheetml/2006/main">
  <numFmts count="28">
    <numFmt numFmtId="164" formatCode="General"/>
    <numFmt numFmtId="165" formatCode="#,##0,;\-#,##0,"/>
    <numFmt numFmtId="166" formatCode="0.000"/>
    <numFmt numFmtId="167" formatCode="_-* #,##0\ _P_t_s_-;\-* #,##0\ _P_t_s_-;_-* &quot;- &quot;_P_t_s_-;_-@_-"/>
    <numFmt numFmtId="168" formatCode="#,##0.000"/>
    <numFmt numFmtId="169" formatCode="_-* #,##0.00&quot; öS&quot;_-;\-* #,##0.00&quot; öS&quot;_-;_-* \-??&quot; öS&quot;_-;_-@_-"/>
    <numFmt numFmtId="170" formatCode="_-* #,##0.00\ _ö_S_-;\-* #,##0.00\ _ö_S_-;_-* \-??\ _ö_S_-;_-@_-"/>
    <numFmt numFmtId="171" formatCode="#,##0.0_);\(#,##0.0\)"/>
    <numFmt numFmtId="172" formatCode="[$-409]#,##0.00_);[RED]\(#,##0.00\)"/>
    <numFmt numFmtId="173" formatCode="[$-409]#,##0_);[RED]\(#,##0\)"/>
    <numFmt numFmtId="174" formatCode="\$#,##0.00_);[RED]&quot;($&quot;#,##0.00\)"/>
    <numFmt numFmtId="175" formatCode="#,##0.0&quot; P&quot;;[RED]\-#,##0.0&quot; P&quot;"/>
    <numFmt numFmtId="176" formatCode="#,##0.00"/>
    <numFmt numFmtId="177" formatCode="[$-409]m/d/yyyy"/>
    <numFmt numFmtId="178" formatCode="0.00%"/>
    <numFmt numFmtId="179" formatCode="0.0%"/>
    <numFmt numFmtId="180" formatCode="#,##0.0;\(#,##0.0\)"/>
    <numFmt numFmtId="181" formatCode="0.00"/>
    <numFmt numFmtId="182" formatCode="0.0"/>
    <numFmt numFmtId="183" formatCode="0%"/>
    <numFmt numFmtId="184" formatCode="0"/>
    <numFmt numFmtId="185" formatCode="#,##0.0"/>
    <numFmt numFmtId="186" formatCode="@"/>
    <numFmt numFmtId="187" formatCode="#,##0"/>
    <numFmt numFmtId="188" formatCode="\ #,##0.0,\ ;\-#,##0.0,;0.0\-"/>
    <numFmt numFmtId="189" formatCode="_(* #,##0.00_);_(* \(#,##0.00\);_(* \-??_);_(@_)"/>
    <numFmt numFmtId="190" formatCode="# ??/??"/>
    <numFmt numFmtId="191" formatCode="_-* #,##0.0_-;\-* #,##0.0_-;_-* \-??_-;_-@_-"/>
  </numFmts>
  <fonts count="65">
    <font>
      <sz val="10"/>
      <name val="Arial"/>
      <family val="0"/>
    </font>
    <font>
      <sz val="10"/>
      <name val="Arial"/>
      <family val="0"/>
    </font>
    <font>
      <sz val="10"/>
      <name val="Arial"/>
      <family val="0"/>
    </font>
    <font>
      <sz val="10"/>
      <name val="Arial"/>
      <family val="0"/>
    </font>
    <font>
      <sz val="8"/>
      <name val="Times New Roman"/>
      <family val="0"/>
    </font>
    <font>
      <b val="true"/>
      <sz val="10"/>
      <name val="Arial"/>
      <family val="0"/>
    </font>
    <font>
      <i val="true"/>
      <sz val="6"/>
      <name val="Times New Roman"/>
      <family val="1"/>
    </font>
    <font>
      <sz val="8"/>
      <name val="Arial"/>
      <family val="2"/>
    </font>
    <font>
      <sz val="12"/>
      <name val="Arial"/>
      <family val="0"/>
    </font>
    <font>
      <sz val="10"/>
      <name val="MS Sans Serif"/>
      <family val="0"/>
    </font>
    <font>
      <sz val="9"/>
      <name val="Times New Roman"/>
      <family val="0"/>
    </font>
    <font>
      <sz val="10"/>
      <name val="Verdana"/>
      <family val="0"/>
    </font>
    <font>
      <sz val="8"/>
      <name val="Verdana"/>
      <family val="0"/>
    </font>
    <font>
      <sz val="10"/>
      <name val="Verdana"/>
      <family val="2"/>
    </font>
    <font>
      <b val="true"/>
      <sz val="20"/>
      <color rgb="FF707173"/>
      <name val="Verdana"/>
      <family val="2"/>
    </font>
    <font>
      <sz val="20"/>
      <color rgb="FF707173"/>
      <name val="Verdana"/>
      <family val="2"/>
    </font>
    <font>
      <sz val="10"/>
      <color rgb="FF707173"/>
      <name val="Verdana"/>
      <family val="2"/>
    </font>
    <font>
      <b val="true"/>
      <sz val="18"/>
      <color rgb="FF707173"/>
      <name val="Verdana"/>
      <family val="2"/>
    </font>
    <font>
      <sz val="18"/>
      <color rgb="FF707173"/>
      <name val="Verdana"/>
      <family val="2"/>
    </font>
    <font>
      <sz val="18"/>
      <color rgb="FFD4D4D5"/>
      <name val="Verdana"/>
      <family val="2"/>
    </font>
    <font>
      <sz val="18"/>
      <name val="Verdana"/>
      <family val="2"/>
    </font>
    <font>
      <sz val="18"/>
      <color rgb="FFFF0033"/>
      <name val="Verdana"/>
      <family val="2"/>
    </font>
    <font>
      <b val="true"/>
      <u val="single"/>
      <sz val="18"/>
      <color rgb="FF707173"/>
      <name val="Arial"/>
      <family val="2"/>
    </font>
    <font>
      <u val="single"/>
      <sz val="10"/>
      <color rgb="FF0000FF"/>
      <name val="Arial"/>
      <family val="0"/>
    </font>
    <font>
      <u val="single"/>
      <sz val="18"/>
      <color rgb="FF707173"/>
      <name val="Arial"/>
      <family val="0"/>
    </font>
    <font>
      <b val="true"/>
      <sz val="18"/>
      <name val="Verdana"/>
      <family val="2"/>
    </font>
    <font>
      <b val="true"/>
      <sz val="11"/>
      <color rgb="FF707173"/>
      <name val="Verdana"/>
      <family val="2"/>
    </font>
    <font>
      <b val="true"/>
      <sz val="8"/>
      <color rgb="FFD4D4D5"/>
      <name val="Verdana"/>
      <family val="2"/>
    </font>
    <font>
      <b val="true"/>
      <sz val="14"/>
      <color rgb="FF707173"/>
      <name val="Verdana"/>
      <family val="2"/>
    </font>
    <font>
      <b val="true"/>
      <sz val="10"/>
      <name val="Verdana"/>
      <family val="2"/>
    </font>
    <font>
      <b val="true"/>
      <sz val="16"/>
      <color rgb="FFFFFFFF"/>
      <name val="Verdana"/>
      <family val="2"/>
    </font>
    <font>
      <b val="true"/>
      <sz val="10"/>
      <color rgb="FFFFFFFF"/>
      <name val="Verdana"/>
      <family val="2"/>
    </font>
    <font>
      <sz val="10"/>
      <color rgb="FFFFFFFF"/>
      <name val="Verdana"/>
      <family val="2"/>
    </font>
    <font>
      <sz val="8"/>
      <color rgb="FF707173"/>
      <name val="Verdana"/>
      <family val="2"/>
    </font>
    <font>
      <b val="true"/>
      <sz val="11"/>
      <name val="Verdana"/>
      <family val="2"/>
    </font>
    <font>
      <b val="true"/>
      <sz val="10"/>
      <color rgb="FF707173"/>
      <name val="Verdana"/>
      <family val="2"/>
    </font>
    <font>
      <b val="true"/>
      <sz val="16"/>
      <name val="Verdana"/>
      <family val="2"/>
    </font>
    <font>
      <sz val="10"/>
      <color rgb="FFFF0033"/>
      <name val="Verdana"/>
      <family val="2"/>
    </font>
    <font>
      <sz val="14"/>
      <color rgb="FF707173"/>
      <name val="Verdana"/>
      <family val="2"/>
    </font>
    <font>
      <b val="true"/>
      <sz val="11"/>
      <color rgb="FFFFFFFF"/>
      <name val="Verdana"/>
      <family val="2"/>
    </font>
    <font>
      <sz val="10"/>
      <color rgb="FFD7E1ED"/>
      <name val="Verdana"/>
      <family val="2"/>
    </font>
    <font>
      <sz val="10"/>
      <color rgb="FFAEC5DB"/>
      <name val="Verdana"/>
      <family val="2"/>
    </font>
    <font>
      <sz val="8"/>
      <name val="Verdana"/>
      <family val="2"/>
    </font>
    <font>
      <b val="true"/>
      <sz val="8"/>
      <name val="Verdana"/>
      <family val="2"/>
    </font>
    <font>
      <b val="true"/>
      <sz val="8"/>
      <color rgb="FFFFFFFF"/>
      <name val="Verdana"/>
      <family val="2"/>
    </font>
    <font>
      <b val="true"/>
      <sz val="8"/>
      <color rgb="FFD7E1ED"/>
      <name val="Verdana"/>
      <family val="2"/>
    </font>
    <font>
      <b val="true"/>
      <sz val="8"/>
      <color rgb="FFAEC5DB"/>
      <name val="Verdana"/>
      <family val="2"/>
    </font>
    <font>
      <sz val="10"/>
      <color rgb="FF707173"/>
      <name val="Arial"/>
      <family val="0"/>
    </font>
    <font>
      <sz val="10"/>
      <color rgb="FF000000"/>
      <name val="Verdana"/>
      <family val="2"/>
    </font>
    <font>
      <sz val="6"/>
      <color rgb="FF707173"/>
      <name val="Verdana"/>
      <family val="2"/>
    </font>
    <font>
      <b val="true"/>
      <sz val="16"/>
      <color rgb="FF707173"/>
      <name val="Verdana"/>
      <family val="2"/>
    </font>
    <font>
      <b val="true"/>
      <sz val="12"/>
      <color rgb="FF707173"/>
      <name val="Verdana"/>
      <family val="2"/>
    </font>
    <font>
      <b val="true"/>
      <sz val="12"/>
      <name val="Verdana"/>
      <family val="2"/>
    </font>
    <font>
      <b val="true"/>
      <sz val="10"/>
      <color rgb="FFFF0033"/>
      <name val="Verdana"/>
      <family val="2"/>
    </font>
    <font>
      <sz val="10"/>
      <color rgb="FF707173"/>
      <name val="Verdana"/>
      <family val="0"/>
    </font>
    <font>
      <b val="true"/>
      <sz val="10"/>
      <color rgb="FF707173"/>
      <name val="Verdana"/>
      <family val="0"/>
    </font>
    <font>
      <i val="true"/>
      <sz val="10"/>
      <name val="Verdana"/>
      <family val="2"/>
    </font>
    <font>
      <b val="true"/>
      <sz val="12"/>
      <color rgb="FFFFFFFF"/>
      <name val="Verdana"/>
      <family val="2"/>
    </font>
    <font>
      <b val="true"/>
      <sz val="12"/>
      <color rgb="FFD7E1ED"/>
      <name val="Verdana"/>
      <family val="2"/>
    </font>
    <font>
      <b val="true"/>
      <sz val="12"/>
      <color rgb="FFAEC5DB"/>
      <name val="Verdana"/>
      <family val="2"/>
    </font>
    <font>
      <b val="true"/>
      <sz val="10"/>
      <color rgb="FF000000"/>
      <name val="Verdana"/>
      <family val="2"/>
    </font>
    <font>
      <sz val="14"/>
      <color rgb="FFD4D4D5"/>
      <name val="Verdana"/>
      <family val="2"/>
    </font>
    <font>
      <b val="true"/>
      <sz val="14"/>
      <color rgb="FFD4D4D5"/>
      <name val="Verdana"/>
      <family val="2"/>
    </font>
    <font>
      <sz val="10"/>
      <color rgb="FFEAEAEA"/>
      <name val="Verdana"/>
      <family val="2"/>
    </font>
    <font>
      <b val="true"/>
      <sz val="10"/>
      <color rgb="FF707173"/>
      <name val="Arial"/>
      <family val="0"/>
    </font>
  </fonts>
  <fills count="9">
    <fill>
      <patternFill patternType="none"/>
    </fill>
    <fill>
      <patternFill patternType="gray125"/>
    </fill>
    <fill>
      <patternFill patternType="solid">
        <fgColor rgb="FFEAEAEA"/>
        <bgColor rgb="FFD7E1ED"/>
      </patternFill>
    </fill>
    <fill>
      <patternFill patternType="solid">
        <fgColor rgb="FFFECC00"/>
        <bgColor rgb="FFFFFF00"/>
      </patternFill>
    </fill>
    <fill>
      <patternFill patternType="solid">
        <fgColor rgb="FFA6D514"/>
        <bgColor rgb="FFFECC00"/>
      </patternFill>
    </fill>
    <fill>
      <patternFill patternType="solid">
        <fgColor rgb="FF0000FF"/>
        <bgColor rgb="FF0000FF"/>
      </patternFill>
    </fill>
    <fill>
      <patternFill patternType="solid">
        <fgColor rgb="FFFFFFFF"/>
        <bgColor rgb="FFEAEAEA"/>
      </patternFill>
    </fill>
    <fill>
      <patternFill patternType="solid">
        <fgColor rgb="FFD7E1ED"/>
        <bgColor rgb="FFEAEAEA"/>
      </patternFill>
    </fill>
    <fill>
      <patternFill patternType="solid">
        <fgColor rgb="FFAEC5DB"/>
        <bgColor rgb="FF99CCFF"/>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thin">
        <color rgb="FF707173"/>
      </bottom>
      <diagonal/>
    </border>
    <border diagonalUp="false" diagonalDown="false">
      <left/>
      <right/>
      <top style="thin">
        <color rgb="FF707173"/>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71" fontId="8"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center" vertical="bottom" textRotation="0" wrapText="tru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82" fontId="13" fillId="6"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2" fontId="32" fillId="6" borderId="0" xfId="19" applyFont="true" applyBorder="true" applyAlignment="true" applyProtection="true">
      <alignment horizontal="general" vertical="bottom" textRotation="0" wrapText="false" indent="0" shrinkToFit="false"/>
      <protection locked="true" hidden="false"/>
    </xf>
    <xf numFmtId="182"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84" fontId="26" fillId="0" borderId="3" xfId="0" applyFont="true" applyBorder="true" applyAlignment="true" applyProtection="false">
      <alignment horizontal="right" vertical="bottom" textRotation="0" wrapText="false" indent="0" shrinkToFit="false"/>
      <protection locked="true" hidden="false"/>
    </xf>
    <xf numFmtId="184" fontId="34" fillId="7" borderId="3" xfId="0" applyFont="true" applyBorder="true" applyAlignment="true" applyProtection="false">
      <alignment horizontal="right" vertical="bottom" textRotation="0" wrapText="false" indent="0" shrinkToFit="false"/>
      <protection locked="true" hidden="false"/>
    </xf>
    <xf numFmtId="184" fontId="34" fillId="8"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5" fontId="37" fillId="7" borderId="0" xfId="0" applyFont="true" applyBorder="true" applyAlignment="false" applyProtection="false">
      <alignment horizontal="general" vertical="bottom" textRotation="0" wrapText="false" indent="0" shrinkToFit="false"/>
      <protection locked="true" hidden="false"/>
    </xf>
    <xf numFmtId="185" fontId="13" fillId="8" borderId="0"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82" fontId="26" fillId="0" borderId="0" xfId="19"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2" fontId="16" fillId="0" borderId="3" xfId="0" applyFont="true" applyBorder="true" applyAlignment="false" applyProtection="false">
      <alignment horizontal="general" vertical="bottom" textRotation="0" wrapText="false" indent="0" shrinkToFit="false"/>
      <protection locked="true" hidden="false"/>
    </xf>
    <xf numFmtId="182" fontId="13" fillId="7" borderId="3" xfId="0" applyFont="true" applyBorder="true" applyAlignment="false" applyProtection="false">
      <alignment horizontal="general" vertical="bottom" textRotation="0" wrapText="false" indent="0" shrinkToFit="false"/>
      <protection locked="true" hidden="false"/>
    </xf>
    <xf numFmtId="182" fontId="13" fillId="8" borderId="3" xfId="0" applyFont="true" applyBorder="true" applyAlignment="false" applyProtection="false">
      <alignment horizontal="general" vertical="bottom" textRotation="0" wrapText="false" indent="0" shrinkToFit="false"/>
      <protection locked="true" hidden="false"/>
    </xf>
    <xf numFmtId="182"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5" fontId="13" fillId="7"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57" applyFont="true" applyBorder="true" applyAlignment="true" applyProtection="false">
      <alignment horizontal="right" vertical="bottom" textRotation="0" wrapText="true" indent="0" shrinkToFit="false"/>
      <protection locked="true" hidden="false"/>
    </xf>
    <xf numFmtId="180" fontId="13" fillId="0" borderId="0" xfId="57" applyFont="true" applyBorder="true" applyAlignment="true" applyProtection="false">
      <alignment horizontal="right" vertical="bottom" textRotation="0" wrapText="true" indent="0" shrinkToFit="false"/>
      <protection locked="true" hidden="false"/>
    </xf>
    <xf numFmtId="180" fontId="13" fillId="0" borderId="0" xfId="57" applyFont="true" applyBorder="fals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85" fontId="16" fillId="0" borderId="3" xfId="0" applyFont="true" applyBorder="true" applyAlignment="false" applyProtection="false">
      <alignment horizontal="general" vertical="bottom" textRotation="0" wrapText="false" indent="0" shrinkToFit="false"/>
      <protection locked="true" hidden="false"/>
    </xf>
    <xf numFmtId="185" fontId="13" fillId="7" borderId="3" xfId="0" applyFont="true" applyBorder="true" applyAlignment="false" applyProtection="false">
      <alignment horizontal="general" vertical="bottom" textRotation="0" wrapText="false" indent="0" shrinkToFit="false"/>
      <protection locked="true" hidden="false"/>
    </xf>
    <xf numFmtId="185" fontId="13" fillId="8" borderId="3" xfId="0" applyFont="true" applyBorder="true" applyAlignment="false" applyProtection="false">
      <alignment horizontal="general" vertical="bottom" textRotation="0" wrapText="false" indent="0" shrinkToFit="false"/>
      <protection locked="true" hidden="false"/>
    </xf>
    <xf numFmtId="179" fontId="16"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85" fontId="35" fillId="0" borderId="0" xfId="0" applyFont="true" applyBorder="true" applyAlignment="false" applyProtection="false">
      <alignment horizontal="general" vertical="bottom" textRotation="0" wrapText="false" indent="0" shrinkToFit="false"/>
      <protection locked="true" hidden="false"/>
    </xf>
    <xf numFmtId="185" fontId="29" fillId="7" borderId="0" xfId="0" applyFont="true" applyBorder="true" applyAlignment="false" applyProtection="false">
      <alignment horizontal="general" vertical="bottom" textRotation="0" wrapText="false" indent="0" shrinkToFit="false"/>
      <protection locked="true" hidden="false"/>
    </xf>
    <xf numFmtId="185" fontId="29" fillId="8"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true" applyAlignment="true" applyProtection="false">
      <alignment horizontal="right" vertical="bottom" textRotation="0" wrapText="false" indent="0" shrinkToFit="false"/>
      <protection locked="true" hidden="false"/>
    </xf>
    <xf numFmtId="185" fontId="13" fillId="7" borderId="0" xfId="0" applyFont="true" applyBorder="true" applyAlignment="true" applyProtection="false">
      <alignment horizontal="right" vertical="bottom" textRotation="0" wrapText="false" indent="0" shrinkToFit="false"/>
      <protection locked="true" hidden="false"/>
    </xf>
    <xf numFmtId="185" fontId="13" fillId="8" borderId="0" xfId="0" applyFont="true" applyBorder="true" applyAlignment="true" applyProtection="false">
      <alignment horizontal="right" vertical="bottom" textRotation="0" wrapText="false" indent="0" shrinkToFit="false"/>
      <protection locked="true" hidden="false"/>
    </xf>
    <xf numFmtId="184" fontId="26" fillId="0" borderId="3" xfId="0" applyFont="true" applyBorder="true" applyAlignment="true" applyProtection="false">
      <alignment horizontal="center" vertical="bottom" textRotation="0" wrapText="false" indent="0" shrinkToFit="false"/>
      <protection locked="true" hidden="false"/>
    </xf>
    <xf numFmtId="184" fontId="34" fillId="7" borderId="3" xfId="0" applyFont="true" applyBorder="true" applyAlignment="true" applyProtection="false">
      <alignment horizontal="center" vertical="bottom" textRotation="0" wrapText="false" indent="0" shrinkToFit="false"/>
      <protection locked="true" hidden="false"/>
    </xf>
    <xf numFmtId="184" fontId="34" fillId="8" borderId="3"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3" fillId="7" borderId="0" xfId="0" applyFont="true" applyBorder="true" applyAlignment="false" applyProtection="false">
      <alignment horizontal="general" vertical="bottom" textRotation="0" wrapText="false" indent="0" shrinkToFit="false"/>
      <protection locked="true" hidden="false"/>
    </xf>
    <xf numFmtId="182" fontId="13" fillId="8" borderId="0" xfId="0" applyFont="true" applyBorder="true" applyAlignment="false" applyProtection="false">
      <alignment horizontal="general" vertical="bottom" textRotation="0" wrapText="false" indent="0" shrinkToFit="false"/>
      <protection locked="true" hidden="false"/>
    </xf>
    <xf numFmtId="164" fontId="29" fillId="8" borderId="3"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85" fontId="13" fillId="7" borderId="0" xfId="0" applyFont="true" applyBorder="true" applyAlignment="true" applyProtection="false">
      <alignment horizontal="general" vertical="bottom" textRotation="0" wrapText="false" indent="0" shrinkToFit="false"/>
      <protection locked="true" hidden="false"/>
    </xf>
    <xf numFmtId="185" fontId="13" fillId="8"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82" fontId="35" fillId="0" borderId="0" xfId="0" applyFont="true" applyBorder="true" applyAlignment="false" applyProtection="false">
      <alignment horizontal="general" vertical="bottom" textRotation="0" wrapText="false" indent="0" shrinkToFit="false"/>
      <protection locked="true" hidden="false"/>
    </xf>
    <xf numFmtId="182" fontId="29" fillId="7" borderId="0" xfId="0" applyFont="true" applyBorder="true" applyAlignment="false" applyProtection="false">
      <alignment horizontal="general" vertical="bottom" textRotation="0" wrapText="false" indent="0" shrinkToFit="false"/>
      <protection locked="true" hidden="false"/>
    </xf>
    <xf numFmtId="182" fontId="29" fillId="8"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35" fillId="0" borderId="3" xfId="0" applyFont="true" applyBorder="true" applyAlignment="false" applyProtection="false">
      <alignment horizontal="general" vertical="bottom" textRotation="0" wrapText="false" indent="0" shrinkToFit="false"/>
      <protection locked="true" hidden="false"/>
    </xf>
    <xf numFmtId="182" fontId="29" fillId="7" borderId="3" xfId="0" applyFont="true" applyBorder="true" applyAlignment="false" applyProtection="false">
      <alignment horizontal="general" vertical="bottom" textRotation="0" wrapText="false" indent="0" shrinkToFit="false"/>
      <protection locked="true" hidden="false"/>
    </xf>
    <xf numFmtId="182" fontId="29" fillId="8" borderId="3" xfId="0" applyFont="true" applyBorder="true" applyAlignment="false" applyProtection="false">
      <alignment horizontal="general" vertical="bottom" textRotation="0" wrapText="false" indent="0" shrinkToFit="false"/>
      <protection locked="true" hidden="false"/>
    </xf>
    <xf numFmtId="182" fontId="16" fillId="6" borderId="0" xfId="0" applyFont="true" applyBorder="true" applyAlignment="true" applyProtection="false">
      <alignment horizontal="right" vertical="bottom" textRotation="0" wrapText="false" indent="0" shrinkToFit="false"/>
      <protection locked="true" hidden="false"/>
    </xf>
    <xf numFmtId="182" fontId="13" fillId="7" borderId="0" xfId="0" applyFont="true" applyBorder="true" applyAlignment="true" applyProtection="false">
      <alignment horizontal="right" vertical="bottom" textRotation="0" wrapText="false" indent="0" shrinkToFit="false"/>
      <protection locked="true" hidden="false"/>
    </xf>
    <xf numFmtId="182" fontId="13" fillId="8" borderId="0"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13" fillId="7" borderId="0" xfId="0" applyFont="true" applyBorder="true" applyAlignment="true" applyProtection="false">
      <alignment horizontal="general" vertical="bottom" textRotation="0" wrapText="false" indent="0" shrinkToFit="false"/>
      <protection locked="true" hidden="false"/>
    </xf>
    <xf numFmtId="182" fontId="13" fillId="8" borderId="0"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82" fontId="13" fillId="6" borderId="0" xfId="0" applyFont="true" applyBorder="true" applyAlignment="true" applyProtection="false">
      <alignment horizontal="right" vertical="bottom" textRotation="0" wrapText="false" indent="0" shrinkToFit="false"/>
      <protection locked="true" hidden="false"/>
    </xf>
    <xf numFmtId="182" fontId="13" fillId="0" borderId="0" xfId="0" applyFont="true" applyBorder="true" applyAlignment="true" applyProtection="fals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2" fontId="36" fillId="6" borderId="0" xfId="19" applyFont="true" applyBorder="true" applyAlignment="true" applyProtection="true">
      <alignment horizontal="general" vertical="center" textRotation="0" wrapText="false" indent="0" shrinkToFit="false"/>
      <protection locked="true" hidden="false"/>
    </xf>
    <xf numFmtId="179" fontId="36" fillId="0" borderId="0" xfId="19" applyFont="true" applyBorder="true" applyAlignment="true" applyProtection="true">
      <alignment horizontal="general" vertical="center" textRotation="0" wrapText="false" indent="0" shrinkToFit="false"/>
      <protection locked="true" hidden="false"/>
    </xf>
    <xf numFmtId="182" fontId="36" fillId="0" borderId="0" xfId="19" applyFont="true" applyBorder="true" applyAlignment="true" applyProtection="true">
      <alignment horizontal="general" vertical="center"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4" fontId="39" fillId="6"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2" fontId="40" fillId="7" borderId="0" xfId="0" applyFont="true" applyBorder="true" applyAlignment="false" applyProtection="false">
      <alignment horizontal="general" vertical="bottom" textRotation="0" wrapText="false" indent="0" shrinkToFit="false"/>
      <protection locked="true" hidden="false"/>
    </xf>
    <xf numFmtId="182" fontId="41" fillId="8" borderId="0" xfId="0" applyFont="true" applyBorder="true" applyAlignment="false" applyProtection="false">
      <alignment horizontal="general" vertical="bottom" textRotation="0" wrapText="false" indent="0" shrinkToFit="false"/>
      <protection locked="true" hidden="false"/>
    </xf>
    <xf numFmtId="182" fontId="26" fillId="0" borderId="0" xfId="19" applyFont="true" applyBorder="true" applyAlignment="true" applyProtection="true">
      <alignment horizontal="right" vertical="bottom" textRotation="0" wrapText="fals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86" fontId="42" fillId="0" borderId="0" xfId="56" applyFont="true" applyBorder="true" applyAlignment="false" applyProtection="false">
      <alignment horizontal="general" vertical="bottom" textRotation="0" wrapText="false" indent="0" shrinkToFit="false"/>
      <protection locked="true" hidden="false"/>
    </xf>
    <xf numFmtId="185" fontId="35" fillId="0" borderId="0" xfId="56" applyFont="true" applyBorder="true" applyAlignment="false" applyProtection="false">
      <alignment horizontal="general" vertical="bottom" textRotation="0" wrapText="false" indent="0" shrinkToFit="false"/>
      <protection locked="true" hidden="false"/>
    </xf>
    <xf numFmtId="185" fontId="29" fillId="7" borderId="0" xfId="56" applyFont="true" applyBorder="true" applyAlignment="false" applyProtection="false">
      <alignment horizontal="general" vertical="bottom" textRotation="0" wrapText="false" indent="0" shrinkToFit="false"/>
      <protection locked="true" hidden="false"/>
    </xf>
    <xf numFmtId="185" fontId="29" fillId="8" borderId="0" xfId="56" applyFont="true" applyBorder="true" applyAlignment="false" applyProtection="false">
      <alignment horizontal="general" vertical="bottom" textRotation="0" wrapText="false" indent="0" shrinkToFit="false"/>
      <protection locked="true" hidden="false"/>
    </xf>
    <xf numFmtId="179" fontId="35" fillId="0" borderId="0" xfId="19" applyFont="true" applyBorder="true" applyAlignment="true" applyProtection="tru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85" fontId="16" fillId="0" borderId="0" xfId="56" applyFont="true" applyBorder="true" applyAlignment="false" applyProtection="false">
      <alignment horizontal="general" vertical="bottom" textRotation="0" wrapText="false" indent="0" shrinkToFit="false"/>
      <protection locked="true" hidden="false"/>
    </xf>
    <xf numFmtId="185" fontId="13" fillId="7" borderId="0" xfId="56" applyFont="true" applyBorder="true" applyAlignment="false" applyProtection="false">
      <alignment horizontal="general" vertical="bottom" textRotation="0" wrapText="false" indent="0" shrinkToFit="false"/>
      <protection locked="true" hidden="false"/>
    </xf>
    <xf numFmtId="185" fontId="13" fillId="8" borderId="0" xfId="56" applyFont="true" applyBorder="tru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82" fontId="42" fillId="0" borderId="0" xfId="56" applyFont="true" applyBorder="true" applyAlignment="false" applyProtection="false">
      <alignment horizontal="general" vertical="bottom" textRotation="0" wrapText="false" indent="0" shrinkToFit="false"/>
      <protection locked="true" hidden="false"/>
    </xf>
    <xf numFmtId="182" fontId="42" fillId="0" borderId="2" xfId="56" applyFont="true" applyBorder="tru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right" vertical="bottom" textRotation="0" wrapText="false" indent="0" shrinkToFit="false"/>
      <protection locked="true" hidden="false"/>
    </xf>
    <xf numFmtId="164" fontId="16" fillId="0" borderId="3" xfId="56" applyFont="true" applyBorder="true" applyAlignment="false" applyProtection="false">
      <alignment horizontal="general" vertical="bottom" textRotation="0" wrapText="false" indent="0" shrinkToFit="false"/>
      <protection locked="true" hidden="false"/>
    </xf>
    <xf numFmtId="185" fontId="16" fillId="0" borderId="3" xfId="56" applyFont="true" applyBorder="true" applyAlignment="false" applyProtection="false">
      <alignment horizontal="general" vertical="bottom" textRotation="0" wrapText="false" indent="0" shrinkToFit="false"/>
      <protection locked="true" hidden="false"/>
    </xf>
    <xf numFmtId="185" fontId="13" fillId="7" borderId="3" xfId="56" applyFont="true" applyBorder="true" applyAlignment="false" applyProtection="false">
      <alignment horizontal="general" vertical="bottom" textRotation="0" wrapText="false" indent="0" shrinkToFit="false"/>
      <protection locked="true" hidden="false"/>
    </xf>
    <xf numFmtId="185" fontId="13" fillId="8" borderId="3" xfId="56" applyFont="true" applyBorder="true" applyAlignment="false" applyProtection="false">
      <alignment horizontal="general" vertical="bottom" textRotation="0" wrapText="false" indent="0" shrinkToFit="false"/>
      <protection locked="true" hidden="false"/>
    </xf>
    <xf numFmtId="179" fontId="16" fillId="0" borderId="3" xfId="19" applyFont="true" applyBorder="true" applyAlignment="true" applyProtection="tru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82" fontId="42" fillId="0" borderId="3" xfId="56" applyFont="true" applyBorder="true" applyAlignment="false" applyProtection="false">
      <alignment horizontal="general" vertical="bottom" textRotation="0" wrapText="false" indent="0" shrinkToFit="false"/>
      <protection locked="true" hidden="false"/>
    </xf>
    <xf numFmtId="179" fontId="16" fillId="0" borderId="3" xfId="19" applyFont="true" applyBorder="true" applyAlignment="true" applyProtection="true">
      <alignment horizontal="right"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82" fontId="43"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87" fontId="16" fillId="0" borderId="0" xfId="56" applyFont="true" applyBorder="true" applyAlignment="false" applyProtection="false">
      <alignment horizontal="general" vertical="bottom" textRotation="0" wrapText="false" indent="0" shrinkToFit="false"/>
      <protection locked="true" hidden="false"/>
    </xf>
    <xf numFmtId="187" fontId="13" fillId="7" borderId="0" xfId="56" applyFont="true" applyBorder="true" applyAlignment="false" applyProtection="false">
      <alignment horizontal="general" vertical="bottom" textRotation="0" wrapText="false" indent="0" shrinkToFit="false"/>
      <protection locked="true" hidden="false"/>
    </xf>
    <xf numFmtId="187" fontId="13" fillId="8" borderId="0" xfId="56" applyFont="true" applyBorder="true" applyAlignment="false" applyProtection="false">
      <alignment horizontal="general" vertical="bottom" textRotation="0" wrapText="false" indent="0" shrinkToFit="false"/>
      <protection locked="true" hidden="false"/>
    </xf>
    <xf numFmtId="176" fontId="16" fillId="0" borderId="0" xfId="56" applyFont="true" applyBorder="true" applyAlignment="false" applyProtection="false">
      <alignment horizontal="general" vertical="bottom" textRotation="0" wrapText="false" indent="0" shrinkToFit="false"/>
      <protection locked="true" hidden="false"/>
    </xf>
    <xf numFmtId="176" fontId="13" fillId="7" borderId="0" xfId="56" applyFont="true" applyBorder="true" applyAlignment="false" applyProtection="false">
      <alignment horizontal="general" vertical="bottom" textRotation="0" wrapText="false" indent="0" shrinkToFit="false"/>
      <protection locked="true" hidden="false"/>
    </xf>
    <xf numFmtId="176" fontId="13" fillId="8" borderId="0" xfId="56" applyFont="true" applyBorder="true" applyAlignment="false" applyProtection="false">
      <alignment horizontal="general" vertical="bottom" textRotation="0" wrapText="false" indent="0" shrinkToFit="false"/>
      <protection locked="true" hidden="false"/>
    </xf>
    <xf numFmtId="185" fontId="13" fillId="0" borderId="0" xfId="56" applyFont="true" applyBorder="true" applyAlignment="false" applyProtection="false">
      <alignment horizontal="general" vertical="bottom" textRotation="0" wrapText="false" indent="0" shrinkToFit="false"/>
      <protection locked="true" hidden="false"/>
    </xf>
    <xf numFmtId="164" fontId="13" fillId="0" borderId="0" xfId="56" applyFont="true" applyBorder="true" applyAlignment="false" applyProtection="false">
      <alignment horizontal="general" vertical="bottom" textRotation="0" wrapText="false" indent="0" shrinkToFit="false"/>
      <protection locked="true" hidden="false"/>
    </xf>
    <xf numFmtId="164" fontId="42" fillId="0" borderId="3" xfId="5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4" fontId="26" fillId="0" borderId="0" xfId="0" applyFont="true" applyBorder="true" applyAlignment="true" applyProtection="false">
      <alignment horizontal="center" vertical="bottom" textRotation="0" wrapText="false" indent="0" shrinkToFit="false"/>
      <protection locked="true" hidden="false"/>
    </xf>
    <xf numFmtId="184" fontId="34" fillId="7" borderId="0" xfId="0" applyFont="true" applyBorder="true" applyAlignment="true" applyProtection="false">
      <alignment horizontal="center" vertical="bottom" textRotation="0" wrapText="false" indent="0" shrinkToFit="false"/>
      <protection locked="true" hidden="false"/>
    </xf>
    <xf numFmtId="184" fontId="34" fillId="8"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84" fontId="44" fillId="0" borderId="3" xfId="0" applyFont="true" applyBorder="true" applyAlignment="true" applyProtection="false">
      <alignment horizontal="center" vertical="bottom" textRotation="0" wrapText="false" indent="0" shrinkToFit="false"/>
      <protection locked="true" hidden="false"/>
    </xf>
    <xf numFmtId="184" fontId="45" fillId="7" borderId="3" xfId="0" applyFont="true" applyBorder="true" applyAlignment="true" applyProtection="false">
      <alignment horizontal="center" vertical="bottom" textRotation="0" wrapText="false" indent="0" shrinkToFit="false"/>
      <protection locked="true" hidden="false"/>
    </xf>
    <xf numFmtId="184" fontId="43" fillId="8" borderId="3" xfId="0" applyFont="true" applyBorder="true" applyAlignment="true" applyProtection="false">
      <alignment horizontal="center" vertical="bottom" textRotation="0" wrapText="false" indent="0" shrinkToFit="false"/>
      <protection locked="true" hidden="false"/>
    </xf>
    <xf numFmtId="184" fontId="46" fillId="8" borderId="3"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88" fontId="16" fillId="0" borderId="0" xfId="56" applyFont="true" applyBorder="true" applyAlignment="true" applyProtection="false">
      <alignment horizontal="right" vertical="bottom" textRotation="0" wrapText="false" indent="0" shrinkToFit="false"/>
      <protection locked="true" hidden="false"/>
    </xf>
    <xf numFmtId="188" fontId="13" fillId="7" borderId="0" xfId="56" applyFont="true" applyBorder="true" applyAlignment="true" applyProtection="false">
      <alignment horizontal="right" vertical="bottom" textRotation="0" wrapText="false" indent="0" shrinkToFit="false"/>
      <protection locked="true" hidden="false"/>
    </xf>
    <xf numFmtId="188" fontId="13" fillId="8" borderId="0" xfId="56" applyFont="true" applyBorder="true" applyAlignment="true" applyProtection="false">
      <alignment horizontal="right"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88" fontId="35" fillId="0" borderId="0" xfId="56" applyFont="true" applyBorder="true" applyAlignment="true" applyProtection="false">
      <alignment horizontal="right" vertical="bottom" textRotation="0" wrapText="false" indent="0" shrinkToFit="false"/>
      <protection locked="true" hidden="false"/>
    </xf>
    <xf numFmtId="188" fontId="29" fillId="7" borderId="0" xfId="56" applyFont="true" applyBorder="true" applyAlignment="true" applyProtection="false">
      <alignment horizontal="right" vertical="bottom" textRotation="0" wrapText="false" indent="0" shrinkToFit="false"/>
      <protection locked="true" hidden="false"/>
    </xf>
    <xf numFmtId="188" fontId="29" fillId="8" borderId="0" xfId="56" applyFont="true" applyBorder="true" applyAlignment="true" applyProtection="false">
      <alignment horizontal="right" vertical="bottom" textRotation="0" wrapText="false" indent="0" shrinkToFit="false"/>
      <protection locked="true" hidden="false"/>
    </xf>
    <xf numFmtId="179" fontId="35" fillId="0" borderId="0"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83" fontId="13" fillId="0" borderId="0" xfId="19" applyFont="true" applyBorder="tru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2" fontId="16" fillId="0" borderId="0" xfId="19" applyFont="true" applyBorder="true" applyAlignment="true" applyProtection="true">
      <alignment horizontal="general" vertical="bottom" textRotation="0" wrapText="false" indent="0" shrinkToFit="false"/>
      <protection locked="true" hidden="false"/>
    </xf>
    <xf numFmtId="182" fontId="13" fillId="7" borderId="0" xfId="19" applyFont="true" applyBorder="true" applyAlignment="true" applyProtection="true">
      <alignment horizontal="general" vertical="bottom" textRotation="0" wrapText="false" indent="0" shrinkToFit="false"/>
      <protection locked="true" hidden="false"/>
    </xf>
    <xf numFmtId="182" fontId="13" fillId="8" borderId="0" xfId="19" applyFont="true" applyBorder="true" applyAlignment="true" applyProtection="true">
      <alignment horizontal="general" vertical="bottom" textRotation="0" wrapText="false" indent="0" shrinkToFit="false"/>
      <protection locked="true" hidden="false"/>
    </xf>
    <xf numFmtId="179" fontId="26" fillId="0" borderId="0" xfId="19" applyFont="true" applyBorder="true" applyAlignment="true" applyProtection="true">
      <alignment horizontal="right" vertical="top" textRotation="0" wrapText="false" indent="0" shrinkToFit="false"/>
      <protection locked="true" hidden="false"/>
    </xf>
    <xf numFmtId="182" fontId="35" fillId="0" borderId="0" xfId="0" applyFont="true" applyBorder="true" applyAlignment="true" applyProtection="false">
      <alignment horizontal="right" vertical="bottom" textRotation="0" wrapText="false" indent="0" shrinkToFit="false"/>
      <protection locked="true" hidden="false"/>
    </xf>
    <xf numFmtId="184" fontId="51" fillId="0" borderId="3" xfId="0" applyFont="true" applyBorder="true" applyAlignment="true" applyProtection="false">
      <alignment horizontal="center" vertical="bottom" textRotation="0" wrapText="false" indent="0" shrinkToFit="false"/>
      <protection locked="true" hidden="false"/>
    </xf>
    <xf numFmtId="184" fontId="52" fillId="7" borderId="3" xfId="0" applyFont="true" applyBorder="true" applyAlignment="true" applyProtection="false">
      <alignment horizontal="center" vertical="bottom" textRotation="0" wrapText="false" indent="0" shrinkToFit="false"/>
      <protection locked="true" hidden="false"/>
    </xf>
    <xf numFmtId="184" fontId="52" fillId="8" borderId="3"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35"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6" fillId="0" borderId="0" xfId="19" applyFont="true" applyBorder="true" applyAlignment="true" applyProtection="true">
      <alignment horizontal="right" vertical="bottom" textRotation="0" wrapText="false" indent="0" shrinkToFit="false"/>
      <protection locked="true" hidden="false"/>
    </xf>
    <xf numFmtId="185" fontId="35" fillId="0" borderId="0" xfId="0" applyFont="true" applyBorder="true" applyAlignment="true" applyProtection="false">
      <alignment horizontal="right" vertical="bottom" textRotation="0" wrapText="false" indent="0" shrinkToFit="false"/>
      <protection locked="true" hidden="false"/>
    </xf>
    <xf numFmtId="185" fontId="53" fillId="0" borderId="0" xfId="0" applyFont="true" applyBorder="true" applyAlignment="true" applyProtection="false">
      <alignment horizontal="right" vertical="bottom" textRotation="0" wrapText="false" indent="0" shrinkToFit="false"/>
      <protection locked="true" hidden="false"/>
    </xf>
    <xf numFmtId="185" fontId="29" fillId="0" borderId="0" xfId="0" applyFont="true" applyBorder="true" applyAlignment="true" applyProtection="false">
      <alignment horizontal="right" vertical="bottom" textRotation="0" wrapText="false" indent="0" shrinkToFit="false"/>
      <protection locked="true" hidden="false"/>
    </xf>
    <xf numFmtId="179" fontId="26" fillId="0" borderId="3" xfId="19" applyFont="true" applyBorder="true" applyAlignment="true" applyProtection="true">
      <alignment horizontal="right" vertical="bottom" textRotation="0" wrapText="false" indent="0" shrinkToFit="false"/>
      <protection locked="true" hidden="false"/>
    </xf>
    <xf numFmtId="164" fontId="16" fillId="0" borderId="0" xfId="19" applyFont="true" applyBorder="true" applyAlignment="true" applyProtection="true">
      <alignment horizontal="right" vertical="center" textRotation="0" wrapText="false" indent="0" shrinkToFit="false"/>
      <protection locked="true" hidden="false"/>
    </xf>
    <xf numFmtId="179" fontId="13" fillId="7" borderId="0" xfId="0" applyFont="true" applyBorder="true" applyAlignment="false" applyProtection="false">
      <alignment horizontal="general" vertical="bottom" textRotation="0" wrapText="false" indent="0" shrinkToFit="false"/>
      <protection locked="true" hidden="false"/>
    </xf>
    <xf numFmtId="179" fontId="13"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9" fontId="13" fillId="7" borderId="0" xfId="19" applyFont="true" applyBorder="true" applyAlignment="true" applyProtection="true">
      <alignment horizontal="general" vertical="bottom" textRotation="0" wrapText="false" indent="0" shrinkToFit="false"/>
      <protection locked="true" hidden="false"/>
    </xf>
    <xf numFmtId="179" fontId="13" fillId="8" borderId="0" xfId="19" applyFont="true" applyBorder="true" applyAlignment="true" applyProtection="true">
      <alignment horizontal="general"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79" fontId="13" fillId="7" borderId="3" xfId="19" applyFont="true" applyBorder="true" applyAlignment="true" applyProtection="true">
      <alignment horizontal="general" vertical="bottom" textRotation="0" wrapText="false" indent="0" shrinkToFit="false"/>
      <protection locked="true" hidden="false"/>
    </xf>
    <xf numFmtId="179" fontId="13" fillId="8" borderId="3"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9" fontId="29" fillId="7" borderId="0" xfId="19" applyFont="true" applyBorder="true" applyAlignment="true" applyProtection="true">
      <alignment horizontal="general" vertical="bottom" textRotation="0" wrapText="false" indent="0" shrinkToFit="false"/>
      <protection locked="true" hidden="false"/>
    </xf>
    <xf numFmtId="179" fontId="29" fillId="8" borderId="0" xfId="19" applyFont="true" applyBorder="true" applyAlignment="true" applyProtection="true">
      <alignment horizontal="general" vertical="bottom" textRotation="0" wrapText="false" indent="0" shrinkToFit="false"/>
      <protection locked="true" hidden="false"/>
    </xf>
    <xf numFmtId="189" fontId="16" fillId="0" borderId="0" xfId="15" applyFont="true" applyBorder="true" applyAlignment="true" applyProtection="true">
      <alignment horizontal="general" vertical="bottom" textRotation="0" wrapText="false" indent="0" shrinkToFit="false"/>
      <protection locked="true" hidden="false"/>
    </xf>
    <xf numFmtId="189" fontId="13" fillId="7" borderId="0" xfId="15" applyFont="true" applyBorder="true" applyAlignment="true" applyProtection="true">
      <alignment horizontal="general" vertical="bottom" textRotation="0" wrapText="false" indent="0" shrinkToFit="false"/>
      <protection locked="true" hidden="false"/>
    </xf>
    <xf numFmtId="189" fontId="13" fillId="8" borderId="0" xfId="15" applyFont="true" applyBorder="true" applyAlignment="true" applyProtection="true">
      <alignment horizontal="general" vertical="bottom" textRotation="0" wrapText="false" indent="0" shrinkToFit="false"/>
      <protection locked="true" hidden="false"/>
    </xf>
    <xf numFmtId="190" fontId="16" fillId="0" borderId="0" xfId="15" applyFont="true" applyBorder="true" applyAlignment="true" applyProtection="true">
      <alignment horizontal="general" vertical="bottom" textRotation="0" wrapText="false" indent="0" shrinkToFit="false"/>
      <protection locked="true" hidden="false"/>
    </xf>
    <xf numFmtId="189" fontId="16" fillId="0" borderId="3" xfId="15" applyFont="true" applyBorder="true" applyAlignment="true" applyProtection="true">
      <alignment horizontal="general" vertical="bottom" textRotation="0" wrapText="false" indent="0" shrinkToFit="false"/>
      <protection locked="true" hidden="false"/>
    </xf>
    <xf numFmtId="189" fontId="13" fillId="7" borderId="3" xfId="15" applyFont="true" applyBorder="true" applyAlignment="true" applyProtection="true">
      <alignment horizontal="general" vertical="bottom" textRotation="0" wrapText="false" indent="0" shrinkToFit="false"/>
      <protection locked="true" hidden="false"/>
    </xf>
    <xf numFmtId="189" fontId="13" fillId="8" borderId="3" xfId="15" applyFont="true" applyBorder="true" applyAlignment="true" applyProtection="true">
      <alignment horizontal="general" vertical="bottom" textRotation="0" wrapText="false" indent="0" shrinkToFit="false"/>
      <protection locked="true" hidden="false"/>
    </xf>
    <xf numFmtId="187" fontId="16" fillId="0" borderId="0" xfId="19" applyFont="true" applyBorder="true" applyAlignment="true" applyProtection="true">
      <alignment horizontal="general" vertical="bottom" textRotation="0" wrapText="false" indent="0" shrinkToFit="false"/>
      <protection locked="true" hidden="false"/>
    </xf>
    <xf numFmtId="187" fontId="13" fillId="7" borderId="0" xfId="19" applyFont="true" applyBorder="true" applyAlignment="true" applyProtection="true">
      <alignment horizontal="general" vertical="bottom" textRotation="0" wrapText="false" indent="0" shrinkToFit="false"/>
      <protection locked="true" hidden="false"/>
    </xf>
    <xf numFmtId="187" fontId="13" fillId="8"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7" fontId="35" fillId="0" borderId="0" xfId="19" applyFont="true" applyBorder="true" applyAlignment="true" applyProtection="true">
      <alignment horizontal="general" vertical="bottom" textRotation="0" wrapText="false" indent="0" shrinkToFit="false"/>
      <protection locked="true" hidden="false"/>
    </xf>
    <xf numFmtId="187" fontId="29" fillId="7" borderId="0" xfId="19" applyFont="true" applyBorder="true" applyAlignment="true" applyProtection="true">
      <alignment horizontal="general" vertical="bottom" textRotation="0" wrapText="false" indent="0" shrinkToFit="false"/>
      <protection locked="true" hidden="false"/>
    </xf>
    <xf numFmtId="187" fontId="29" fillId="8" borderId="0" xfId="19"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3" fillId="7" borderId="0" xfId="19" applyFont="true" applyBorder="true" applyAlignment="true" applyProtection="true">
      <alignment horizontal="general" vertical="bottom" textRotation="0" wrapText="false" indent="0" shrinkToFit="false"/>
      <protection locked="true" hidden="false"/>
    </xf>
    <xf numFmtId="168" fontId="13" fillId="8" borderId="0"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29" fillId="7" borderId="0" xfId="19" applyFont="true" applyBorder="true" applyAlignment="true" applyProtection="true">
      <alignment horizontal="general" vertical="bottom" textRotation="0" wrapText="false" indent="0" shrinkToFit="false"/>
      <protection locked="true" hidden="false"/>
    </xf>
    <xf numFmtId="168" fontId="29" fillId="8"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5" fontId="16" fillId="0" borderId="0" xfId="19" applyFont="true" applyBorder="true" applyAlignment="true" applyProtection="true">
      <alignment horizontal="general" vertical="bottom" textRotation="0" wrapText="false" indent="0" shrinkToFit="false"/>
      <protection locked="true" hidden="false"/>
    </xf>
    <xf numFmtId="185" fontId="13" fillId="7" borderId="0" xfId="19" applyFont="true" applyBorder="true" applyAlignment="true" applyProtection="true">
      <alignment horizontal="general" vertical="bottom" textRotation="0" wrapText="false" indent="0" shrinkToFit="false"/>
      <protection locked="true" hidden="false"/>
    </xf>
    <xf numFmtId="185" fontId="13" fillId="8" borderId="0" xfId="19" applyFont="true" applyBorder="true" applyAlignment="true" applyProtection="true">
      <alignment horizontal="general" vertical="bottom" textRotation="0" wrapText="false" indent="0" shrinkToFit="false"/>
      <protection locked="true" hidden="false"/>
    </xf>
    <xf numFmtId="185" fontId="16" fillId="0" borderId="3" xfId="19" applyFont="true" applyBorder="true" applyAlignment="true" applyProtection="true">
      <alignment horizontal="general" vertical="bottom" textRotation="0" wrapText="false" indent="0" shrinkToFit="false"/>
      <protection locked="true" hidden="false"/>
    </xf>
    <xf numFmtId="185" fontId="13" fillId="7" borderId="3" xfId="19" applyFont="true" applyBorder="true" applyAlignment="true" applyProtection="true">
      <alignment horizontal="general" vertical="bottom" textRotation="0" wrapText="false" indent="0" shrinkToFit="false"/>
      <protection locked="true" hidden="false"/>
    </xf>
    <xf numFmtId="185" fontId="13" fillId="8" borderId="3" xfId="19" applyFont="true" applyBorder="true" applyAlignment="true" applyProtection="true">
      <alignment horizontal="general" vertical="bottom" textRotation="0" wrapText="false" indent="0" shrinkToFit="false"/>
      <protection locked="true" hidden="false"/>
    </xf>
    <xf numFmtId="185" fontId="35" fillId="0" borderId="0" xfId="19" applyFont="true" applyBorder="true" applyAlignment="true" applyProtection="true">
      <alignment horizontal="general" vertical="bottom" textRotation="0" wrapText="false" indent="0" shrinkToFit="false"/>
      <protection locked="true" hidden="false"/>
    </xf>
    <xf numFmtId="185" fontId="29" fillId="7" borderId="0" xfId="19" applyFont="true" applyBorder="true" applyAlignment="true" applyProtection="true">
      <alignment horizontal="general" vertical="bottom" textRotation="0" wrapText="false" indent="0" shrinkToFit="false"/>
      <protection locked="true" hidden="false"/>
    </xf>
    <xf numFmtId="185" fontId="29" fillId="8" borderId="0" xfId="19" applyFont="true" applyBorder="true" applyAlignment="true" applyProtection="true">
      <alignment horizontal="general" vertical="bottom" textRotation="0" wrapText="false" indent="0" shrinkToFit="false"/>
      <protection locked="true" hidden="false"/>
    </xf>
    <xf numFmtId="185" fontId="16" fillId="0" borderId="0" xfId="15" applyFont="true" applyBorder="true" applyAlignment="true" applyProtection="true">
      <alignment horizontal="general" vertical="bottom" textRotation="0" wrapText="false" indent="0" shrinkToFit="false"/>
      <protection locked="true" hidden="false"/>
    </xf>
    <xf numFmtId="185" fontId="13" fillId="7" borderId="0" xfId="15" applyFont="true" applyBorder="true" applyAlignment="true" applyProtection="true">
      <alignment horizontal="general" vertical="bottom" textRotation="0" wrapText="false" indent="0" shrinkToFit="false"/>
      <protection locked="true" hidden="false"/>
    </xf>
    <xf numFmtId="185" fontId="13" fillId="8" borderId="0" xfId="15" applyFont="tru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85" fontId="16" fillId="6"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2"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79" fontId="13" fillId="6" borderId="0" xfId="19" applyFont="true" applyBorder="true" applyAlignment="true" applyProtection="true">
      <alignment horizontal="general" vertical="bottom" textRotation="0" wrapText="false" indent="0" shrinkToFit="false"/>
      <protection locked="true" hidden="false"/>
    </xf>
    <xf numFmtId="182" fontId="13" fillId="6"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3" fontId="56" fillId="0" borderId="0" xfId="19" applyFont="true" applyBorder="true" applyAlignment="true" applyProtection="true">
      <alignment horizontal="general"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4" fontId="34" fillId="7" borderId="0" xfId="0" applyFont="true" applyBorder="true" applyAlignment="true" applyProtection="false">
      <alignment horizontal="right" vertical="bottom" textRotation="0" wrapText="false" indent="0" shrinkToFit="false"/>
      <protection locked="true" hidden="false"/>
    </xf>
    <xf numFmtId="184" fontId="34" fillId="8" borderId="0" xfId="0" applyFont="true" applyBorder="true" applyAlignment="true" applyProtection="fals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82" fontId="13" fillId="0" borderId="4" xfId="0" applyFont="true" applyBorder="true" applyAlignment="true" applyProtection="false">
      <alignment horizontal="right" vertical="bottom" textRotation="0" wrapText="false" indent="0" shrinkToFit="false"/>
      <protection locked="true" hidden="false"/>
    </xf>
    <xf numFmtId="184" fontId="57" fillId="0" borderId="4" xfId="0" applyFont="true" applyBorder="true" applyAlignment="true" applyProtection="false">
      <alignment horizontal="center" vertical="bottom" textRotation="0" wrapText="false" indent="0" shrinkToFit="false"/>
      <protection locked="true" hidden="false"/>
    </xf>
    <xf numFmtId="184" fontId="58" fillId="7" borderId="4" xfId="0" applyFont="true" applyBorder="true" applyAlignment="true" applyProtection="false">
      <alignment horizontal="center" vertical="bottom" textRotation="0" wrapText="false" indent="0" shrinkToFit="false"/>
      <protection locked="true" hidden="false"/>
    </xf>
    <xf numFmtId="184" fontId="59" fillId="8" borderId="4" xfId="0" applyFont="true" applyBorder="true" applyAlignment="true" applyProtection="false">
      <alignment horizontal="center" vertical="bottom" textRotation="0" wrapText="false" indent="0" shrinkToFit="false"/>
      <protection locked="true" hidden="false"/>
    </xf>
    <xf numFmtId="184" fontId="26" fillId="0" borderId="4" xfId="0" applyFont="true" applyBorder="true" applyAlignment="true" applyProtection="false">
      <alignment horizontal="right" vertical="top"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82" fontId="13"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85" fontId="16" fillId="0" borderId="0" xfId="15" applyFont="true" applyBorder="true" applyAlignment="true" applyProtection="true">
      <alignment horizontal="right" vertical="bottom" textRotation="0" wrapText="false" indent="0" shrinkToFit="false"/>
      <protection locked="true" hidden="false"/>
    </xf>
    <xf numFmtId="185" fontId="13" fillId="7" borderId="0" xfId="15" applyFont="true" applyBorder="true" applyAlignment="true" applyProtection="true">
      <alignment horizontal="right" vertical="bottom" textRotation="0" wrapText="false" indent="0" shrinkToFit="false"/>
      <protection locked="true" hidden="false"/>
    </xf>
    <xf numFmtId="185" fontId="13" fillId="8" borderId="0" xfId="15" applyFont="true" applyBorder="true" applyAlignment="true" applyProtection="true">
      <alignment horizontal="right" vertical="bottom" textRotation="0" wrapText="false" indent="0" shrinkToFit="false"/>
      <protection locked="true" hidden="false"/>
    </xf>
    <xf numFmtId="179" fontId="16" fillId="0" borderId="0"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85" fontId="16" fillId="0" borderId="3" xfId="15" applyFont="true" applyBorder="true" applyAlignment="true" applyProtection="true">
      <alignment horizontal="general" vertical="bottom" textRotation="0" wrapText="false" indent="0" shrinkToFit="false"/>
      <protection locked="true" hidden="false"/>
    </xf>
    <xf numFmtId="185" fontId="13" fillId="7" borderId="3" xfId="15" applyFont="true" applyBorder="true" applyAlignment="true" applyProtection="true">
      <alignment horizontal="general" vertical="bottom" textRotation="0" wrapText="false" indent="0" shrinkToFit="false"/>
      <protection locked="true" hidden="false"/>
    </xf>
    <xf numFmtId="185" fontId="13" fillId="8" borderId="3" xfId="15" applyFont="true" applyBorder="true" applyAlignment="true" applyProtection="true">
      <alignment horizontal="general" vertical="bottom" textRotation="0" wrapText="false" indent="0" shrinkToFit="false"/>
      <protection locked="true" hidden="false"/>
    </xf>
    <xf numFmtId="179" fontId="16" fillId="0" borderId="3" xfId="15" applyFont="true" applyBorder="true" applyAlignment="true" applyProtection="true">
      <alignment horizontal="general" vertical="bottom" textRotation="0" wrapText="false" indent="0" shrinkToFit="false"/>
      <protection locked="true" hidden="false"/>
    </xf>
    <xf numFmtId="185" fontId="29" fillId="7" borderId="0" xfId="15" applyFont="true" applyBorder="true" applyAlignment="true" applyProtection="true">
      <alignment horizontal="general" vertical="bottom" textRotation="0" wrapText="false" indent="0" shrinkToFit="false"/>
      <protection locked="true" hidden="false"/>
    </xf>
    <xf numFmtId="185" fontId="35" fillId="0" borderId="0" xfId="15" applyFont="true" applyBorder="true" applyAlignment="true" applyProtection="true">
      <alignment horizontal="general" vertical="bottom" textRotation="0" wrapText="false" indent="0" shrinkToFit="false"/>
      <protection locked="true" hidden="false"/>
    </xf>
    <xf numFmtId="185" fontId="29" fillId="8" borderId="0"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8" fillId="0" borderId="3" xfId="19" applyFont="true" applyBorder="true" applyAlignment="true" applyProtection="true">
      <alignment horizontal="right" vertical="bottom" textRotation="0" wrapText="false" indent="0" shrinkToFit="false"/>
      <protection locked="true" hidden="false"/>
    </xf>
    <xf numFmtId="185" fontId="35" fillId="0" borderId="3" xfId="0" applyFont="true" applyBorder="true" applyAlignment="false" applyProtection="false">
      <alignment horizontal="general" vertical="bottom" textRotation="0" wrapText="false" indent="0" shrinkToFit="false"/>
      <protection locked="true" hidden="false"/>
    </xf>
    <xf numFmtId="185" fontId="29" fillId="7" borderId="3" xfId="0" applyFont="true" applyBorder="true" applyAlignment="false" applyProtection="false">
      <alignment horizontal="general" vertical="bottom" textRotation="0" wrapText="false" indent="0" shrinkToFit="false"/>
      <protection locked="true" hidden="false"/>
    </xf>
    <xf numFmtId="185" fontId="29" fillId="8"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0" fillId="0" borderId="0" xfId="19" applyFont="true" applyBorder="true" applyAlignment="true" applyProtection="true">
      <alignment horizontal="right"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tru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85" fontId="16" fillId="0" borderId="3" xfId="0" applyFont="true" applyBorder="true" applyAlignment="true" applyProtection="false">
      <alignment horizontal="right" vertical="bottom" textRotation="0" wrapText="false" indent="0" shrinkToFit="false"/>
      <protection locked="true" hidden="false"/>
    </xf>
    <xf numFmtId="179" fontId="16" fillId="0" borderId="3"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4" fontId="51" fillId="0" borderId="0" xfId="0" applyFont="true" applyBorder="true" applyAlignment="true" applyProtection="false">
      <alignment horizontal="center" vertical="bottom" textRotation="0" wrapText="false" indent="0" shrinkToFit="false"/>
      <protection locked="true" hidden="false"/>
    </xf>
    <xf numFmtId="184" fontId="52" fillId="7" borderId="0" xfId="0" applyFont="true" applyBorder="true" applyAlignment="true" applyProtection="false">
      <alignment horizontal="center" vertical="bottom" textRotation="0" wrapText="false" indent="0" shrinkToFit="false"/>
      <protection locked="true" hidden="false"/>
    </xf>
    <xf numFmtId="184" fontId="52" fillId="8" borderId="0" xfId="0" applyFont="true" applyBorder="true" applyAlignment="true" applyProtection="false">
      <alignment horizontal="center" vertical="bottom" textRotation="0" wrapText="false" indent="0" shrinkToFit="false"/>
      <protection locked="true" hidden="false"/>
    </xf>
    <xf numFmtId="185" fontId="16" fillId="6" borderId="0" xfId="0" applyFont="true" applyBorder="true" applyAlignment="false" applyProtection="false">
      <alignment horizontal="general" vertical="bottom" textRotation="0" wrapText="false" indent="0" shrinkToFit="false"/>
      <protection locked="true" hidden="false"/>
    </xf>
    <xf numFmtId="185" fontId="16" fillId="6" borderId="0" xfId="0" applyFont="true" applyBorder="true" applyAlignment="true" applyProtection="false">
      <alignment horizontal="right" vertical="bottom" textRotation="0" wrapText="false" indent="0" shrinkToFit="false"/>
      <protection locked="true" hidden="false"/>
    </xf>
    <xf numFmtId="185" fontId="16" fillId="6"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2" fontId="16" fillId="0" borderId="3"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16"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91" fontId="16" fillId="0" borderId="0" xfId="15" applyFont="true" applyBorder="true" applyAlignment="true" applyProtection="true">
      <alignment horizontal="right" vertical="bottom" textRotation="0" wrapText="false" indent="0" shrinkToFit="false"/>
      <protection locked="true" hidden="false"/>
    </xf>
    <xf numFmtId="179" fontId="13" fillId="7" borderId="3" xfId="0" applyFont="true" applyBorder="true" applyAlignment="false" applyProtection="false">
      <alignment horizontal="general" vertical="bottom" textRotation="0" wrapText="false" indent="0" shrinkToFit="false"/>
      <protection locked="true" hidden="false"/>
    </xf>
    <xf numFmtId="179" fontId="13" fillId="8" borderId="3" xfId="0" applyFont="true" applyBorder="true" applyAlignment="false" applyProtection="false">
      <alignment horizontal="general" vertical="bottom" textRotation="0" wrapText="false" indent="0" shrinkToFit="false"/>
      <protection locked="true" hidden="false"/>
    </xf>
    <xf numFmtId="191" fontId="16" fillId="0" borderId="0" xfId="15" applyFont="true" applyBorder="true" applyAlignment="true" applyProtection="true">
      <alignment horizontal="general" vertical="bottom" textRotation="0" wrapText="false" indent="0" shrinkToFit="false"/>
      <protection locked="true" hidden="false"/>
    </xf>
    <xf numFmtId="191" fontId="13" fillId="7" borderId="0" xfId="15" applyFont="true" applyBorder="true" applyAlignment="true" applyProtection="true">
      <alignment horizontal="general" vertical="bottom" textRotation="0" wrapText="false" indent="0" shrinkToFit="false"/>
      <protection locked="true" hidden="false"/>
    </xf>
    <xf numFmtId="191" fontId="13" fillId="8" borderId="0" xfId="15" applyFont="true" applyBorder="true" applyAlignment="true" applyProtection="true">
      <alignment horizontal="general" vertical="bottom" textRotation="0" wrapText="false" indent="0" shrinkToFit="false"/>
      <protection locked="true" hidden="false"/>
    </xf>
    <xf numFmtId="191" fontId="16" fillId="0" borderId="3" xfId="15" applyFont="true" applyBorder="true" applyAlignment="true" applyProtection="true">
      <alignment horizontal="general" vertical="bottom" textRotation="0" wrapText="false" indent="0" shrinkToFit="false"/>
      <protection locked="true" hidden="false"/>
    </xf>
    <xf numFmtId="191" fontId="13" fillId="7" borderId="3" xfId="15" applyFont="true" applyBorder="true" applyAlignment="true" applyProtection="true">
      <alignment horizontal="general" vertical="bottom" textRotation="0" wrapText="false" indent="0" shrinkToFit="false"/>
      <protection locked="true" hidden="false"/>
    </xf>
    <xf numFmtId="191" fontId="13" fillId="8" borderId="3" xfId="15" applyFont="true" applyBorder="true" applyAlignment="true" applyProtection="true">
      <alignment horizontal="general" vertical="bottom" textRotation="0" wrapText="false" indent="0" shrinkToFit="false"/>
      <protection locked="true" hidden="false"/>
    </xf>
    <xf numFmtId="191" fontId="35" fillId="0" borderId="0" xfId="15" applyFont="true" applyBorder="true" applyAlignment="true" applyProtection="true">
      <alignment horizontal="general" vertical="bottom" textRotation="0" wrapText="false" indent="0" shrinkToFit="false"/>
      <protection locked="true" hidden="false"/>
    </xf>
    <xf numFmtId="191" fontId="29" fillId="7" borderId="0" xfId="15" applyFont="true" applyBorder="true" applyAlignment="true" applyProtection="true">
      <alignment horizontal="general" vertical="bottom" textRotation="0" wrapText="false" indent="0" shrinkToFit="false"/>
      <protection locked="true" hidden="false"/>
    </xf>
    <xf numFmtId="191" fontId="29" fillId="8" borderId="0" xfId="15"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29" fillId="7" borderId="0" xfId="0" applyFont="true" applyBorder="true" applyAlignment="false" applyProtection="false">
      <alignment horizontal="general" vertical="bottom" textRotation="0" wrapText="false" indent="0" shrinkToFit="false"/>
      <protection locked="true" hidden="false"/>
    </xf>
    <xf numFmtId="179" fontId="29" fillId="8" borderId="0" xfId="0" applyFont="true" applyBorder="true" applyAlignment="false" applyProtection="false">
      <alignment horizontal="general" vertical="bottom" textRotation="0" wrapText="false" indent="0" shrinkToFit="false"/>
      <protection locked="true" hidden="false"/>
    </xf>
    <xf numFmtId="179" fontId="35" fillId="0" borderId="0" xfId="15" applyFont="true" applyBorder="true" applyAlignment="true" applyProtection="true">
      <alignment horizontal="right" vertical="bottom" textRotation="0" wrapText="false" indent="0" shrinkToFit="false"/>
      <protection locked="true" hidden="false"/>
    </xf>
    <xf numFmtId="191" fontId="13" fillId="0" borderId="0" xfId="15" applyFont="true" applyBorder="true" applyAlignment="true" applyProtection="tru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82" fontId="16" fillId="6" borderId="0" xfId="0" applyFont="true" applyBorder="true" applyAlignment="false" applyProtection="false">
      <alignment horizontal="general" vertical="bottom" textRotation="0" wrapText="false" indent="0" shrinkToFit="false"/>
      <protection locked="true" hidden="false"/>
    </xf>
    <xf numFmtId="179" fontId="16" fillId="6" borderId="0" xfId="0" applyFont="true" applyBorder="tru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right" vertical="center" textRotation="0" wrapText="false" indent="0" shrinkToFit="false"/>
      <protection locked="true" hidden="false"/>
    </xf>
    <xf numFmtId="179" fontId="13" fillId="7" borderId="0" xfId="19" applyFont="true" applyBorder="true" applyAlignment="true" applyProtection="true">
      <alignment horizontal="right" vertical="center" textRotation="0" wrapText="false" indent="0" shrinkToFit="false"/>
      <protection locked="true" hidden="false"/>
    </xf>
    <xf numFmtId="179" fontId="13" fillId="8" borderId="0" xfId="19" applyFont="true" applyBorder="true" applyAlignment="true" applyProtection="true">
      <alignment horizontal="right" vertical="center" textRotation="0" wrapText="false" indent="0" shrinkToFit="false"/>
      <protection locked="true" hidden="false"/>
    </xf>
    <xf numFmtId="179" fontId="16" fillId="0" borderId="3" xfId="19" applyFont="true" applyBorder="true" applyAlignment="true" applyProtection="true">
      <alignment horizontal="right" vertical="center" textRotation="0" wrapText="false" indent="0" shrinkToFit="false"/>
      <protection locked="true" hidden="false"/>
    </xf>
    <xf numFmtId="179" fontId="13" fillId="7" borderId="3" xfId="19" applyFont="true" applyBorder="true" applyAlignment="true" applyProtection="true">
      <alignment horizontal="right" vertical="center" textRotation="0" wrapText="false" indent="0" shrinkToFit="false"/>
      <protection locked="true" hidden="false"/>
    </xf>
    <xf numFmtId="179" fontId="13" fillId="8" borderId="3" xfId="19" applyFont="true" applyBorder="true" applyAlignment="true" applyProtection="true">
      <alignment horizontal="right" vertical="center" textRotation="0" wrapText="false" indent="0" shrinkToFit="false"/>
      <protection locked="true" hidden="false"/>
    </xf>
    <xf numFmtId="185" fontId="35" fillId="6" borderId="0" xfId="0" applyFont="true" applyBorder="true" applyAlignment="false" applyProtection="false">
      <alignment horizontal="general" vertical="bottom" textRotation="0" wrapText="false" indent="0" shrinkToFit="false"/>
      <protection locked="true" hidden="false"/>
    </xf>
    <xf numFmtId="182" fontId="16" fillId="0" borderId="0" xfId="19" applyFont="true" applyBorder="true" applyAlignment="true" applyProtection="true">
      <alignment horizontal="right" vertical="center" textRotation="0" wrapText="false" indent="0" shrinkToFit="false"/>
      <protection locked="true" hidden="false"/>
    </xf>
    <xf numFmtId="179" fontId="13" fillId="0" borderId="0" xfId="19"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91" fontId="16" fillId="0" borderId="0" xfId="15" applyFont="true" applyBorder="true" applyAlignment="true" applyProtection="true">
      <alignment horizontal="right" vertical="center" textRotation="0" wrapText="false" indent="0" shrinkToFit="false"/>
      <protection locked="true" hidden="false"/>
    </xf>
    <xf numFmtId="191" fontId="13" fillId="7" borderId="0" xfId="15" applyFont="true" applyBorder="true" applyAlignment="true" applyProtection="true">
      <alignment horizontal="right" vertical="center" textRotation="0" wrapText="false" indent="0" shrinkToFit="false"/>
      <protection locked="true" hidden="false"/>
    </xf>
    <xf numFmtId="191" fontId="13" fillId="8" borderId="0"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91" fontId="35" fillId="0" borderId="0" xfId="15" applyFont="true" applyBorder="true" applyAlignment="true" applyProtection="true">
      <alignment horizontal="right" vertical="center" textRotation="0" wrapText="false" indent="0" shrinkToFit="false"/>
      <protection locked="true" hidden="false"/>
    </xf>
    <xf numFmtId="191" fontId="29" fillId="7" borderId="0" xfId="15" applyFont="true" applyBorder="true" applyAlignment="true" applyProtection="true">
      <alignment horizontal="right" vertical="center" textRotation="0" wrapText="false" indent="0" shrinkToFit="false"/>
      <protection locked="true" hidden="false"/>
    </xf>
    <xf numFmtId="191" fontId="29" fillId="8" borderId="0" xfId="15" applyFont="true" applyBorder="true" applyAlignment="true" applyProtection="true">
      <alignment horizontal="right" vertical="center" textRotation="0" wrapText="false" indent="0" shrinkToFit="false"/>
      <protection locked="true" hidden="false"/>
    </xf>
    <xf numFmtId="191" fontId="16" fillId="0" borderId="3" xfId="15" applyFont="true" applyBorder="true" applyAlignment="true" applyProtection="true">
      <alignment horizontal="right" vertical="center" textRotation="0" wrapText="false" indent="0" shrinkToFit="false"/>
      <protection locked="true" hidden="false"/>
    </xf>
    <xf numFmtId="191" fontId="13" fillId="7" borderId="3" xfId="15" applyFont="true" applyBorder="true" applyAlignment="true" applyProtection="true">
      <alignment horizontal="right" vertical="center" textRotation="0" wrapText="false" indent="0" shrinkToFit="false"/>
      <protection locked="true" hidden="false"/>
    </xf>
    <xf numFmtId="191" fontId="13" fillId="8" borderId="3"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91" fontId="29"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9" fontId="16" fillId="6" borderId="0" xfId="15" applyFont="true" applyBorder="true" applyAlignment="true" applyProtection="true">
      <alignment horizontal="right" vertical="center" textRotation="0" wrapText="false" indent="0" shrinkToFit="false"/>
      <protection locked="true" hidden="false"/>
    </xf>
    <xf numFmtId="179" fontId="16" fillId="0" borderId="0" xfId="15" applyFont="true" applyBorder="true" applyAlignment="true" applyProtection="true">
      <alignment horizontal="right" vertical="center" textRotation="0" wrapText="false" indent="0" shrinkToFit="false"/>
      <protection locked="true" hidden="false"/>
    </xf>
    <xf numFmtId="179" fontId="13" fillId="7" borderId="0" xfId="15" applyFont="true" applyBorder="true" applyAlignment="true" applyProtection="true">
      <alignment horizontal="right" vertical="center" textRotation="0" wrapText="false" indent="0" shrinkToFit="false"/>
      <protection locked="true" hidden="false"/>
    </xf>
    <xf numFmtId="179" fontId="13" fillId="8" borderId="0" xfId="15" applyFont="true" applyBorder="true" applyAlignment="true" applyProtection="true">
      <alignment horizontal="right" vertical="center" textRotation="0" wrapText="false" indent="0" shrinkToFit="false"/>
      <protection locked="true" hidden="false"/>
    </xf>
    <xf numFmtId="182" fontId="16" fillId="6" borderId="0" xfId="15" applyFont="true" applyBorder="true" applyAlignment="true" applyProtection="true">
      <alignment horizontal="right" vertical="center" textRotation="0" wrapText="false" indent="0" shrinkToFit="false"/>
      <protection locked="true" hidden="false"/>
    </xf>
    <xf numFmtId="182" fontId="16" fillId="0" borderId="0" xfId="15" applyFont="true" applyBorder="true" applyAlignment="true" applyProtection="true">
      <alignment horizontal="right" vertical="center" textRotation="0" wrapText="false" indent="0" shrinkToFit="false"/>
      <protection locked="true" hidden="false"/>
    </xf>
    <xf numFmtId="182" fontId="13" fillId="7" borderId="0" xfId="15" applyFont="true" applyBorder="true" applyAlignment="true" applyProtection="true">
      <alignment horizontal="right" vertical="center" textRotation="0" wrapText="false" indent="0" shrinkToFit="false"/>
      <protection locked="true" hidden="false"/>
    </xf>
    <xf numFmtId="182" fontId="13" fillId="8"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82" fontId="35" fillId="6" borderId="0" xfId="15" applyFont="true" applyBorder="true" applyAlignment="true" applyProtection="true">
      <alignment horizontal="right" vertical="center" textRotation="0" wrapText="false" indent="0" shrinkToFit="false"/>
      <protection locked="true" hidden="false"/>
    </xf>
    <xf numFmtId="182" fontId="35" fillId="0" borderId="0" xfId="15" applyFont="true" applyBorder="true" applyAlignment="true" applyProtection="true">
      <alignment horizontal="right" vertical="center" textRotation="0" wrapText="false" indent="0" shrinkToFit="false"/>
      <protection locked="true" hidden="false"/>
    </xf>
    <xf numFmtId="182" fontId="29" fillId="7" borderId="0" xfId="15" applyFont="true" applyBorder="true" applyAlignment="true" applyProtection="true">
      <alignment horizontal="right" vertical="center" textRotation="0" wrapText="false" indent="0" shrinkToFit="false"/>
      <protection locked="true" hidden="false"/>
    </xf>
    <xf numFmtId="182" fontId="29" fillId="8" borderId="0" xfId="15"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91" fontId="16" fillId="6"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O%??P%??Q%??R%??S%??T%??U%??V%??W%??X%??Y%??Z%??[%??\%??]%??^%??_%??`%??a%?" xfId="21"/>
    <cellStyle name="6mal" xfId="22"/>
    <cellStyle name="args.style" xfId="23"/>
    <cellStyle name="auf tausender" xfId="24"/>
    <cellStyle name="category" xfId="25"/>
    <cellStyle name="Comma [0]_~ME0234" xfId="26"/>
    <cellStyle name="Comma [2]" xfId="27"/>
    <cellStyle name="Comma_~ME0234" xfId="28"/>
    <cellStyle name="Currency [0]_~ME0234" xfId="29"/>
    <cellStyle name="Currency_~ME0234" xfId="30"/>
    <cellStyle name="Footnote 1" xfId="31"/>
    <cellStyle name="Grey" xfId="32"/>
    <cellStyle name="HEADER" xfId="33"/>
    <cellStyle name="InLink" xfId="34"/>
    <cellStyle name="Input" xfId="35"/>
    <cellStyle name="Input [yellow]" xfId="36"/>
    <cellStyle name="Input Cells" xfId="37"/>
    <cellStyle name="Input_APV" xfId="38"/>
    <cellStyle name="Linked Cells" xfId="39"/>
    <cellStyle name="Migliaia_Foglio1" xfId="40"/>
    <cellStyle name="Millares [0]_96 Risk" xfId="41"/>
    <cellStyle name="Millares_96 Risk" xfId="42"/>
    <cellStyle name="Model" xfId="43"/>
    <cellStyle name="Moneda [0]_96 Risk" xfId="44"/>
    <cellStyle name="Moneda_96 Risk" xfId="45"/>
    <cellStyle name="neg0.0" xfId="46"/>
    <cellStyle name="normal" xfId="47"/>
    <cellStyle name="Normal - Style1" xfId="48"/>
    <cellStyle name="Normal_~ME0234" xfId="49"/>
    <cellStyle name="Normale_Ratios" xfId="50"/>
    <cellStyle name="Output" xfId="51"/>
    <cellStyle name="per.style" xfId="52"/>
    <cellStyle name="Percent [2]" xfId="53"/>
    <cellStyle name="Percent_DCFKEY" xfId="54"/>
    <cellStyle name="Standard_CO_Datasheet_Umbau" xfId="55"/>
    <cellStyle name="Standard_Financial StatementsTA_1Q_03" xfId="56"/>
    <cellStyle name="Standard_Investor Relations Model Guidance" xfId="57"/>
    <cellStyle name="subhead" xfId="58"/>
    <cellStyle name="Title" xfId="59"/>
    <cellStyle name="*unknown*" xfId="20" builtinId="8"/>
  </cellStyles>
  <dxfs count="1">
    <dxf>
      <font>
        <name val="Arial"/>
        <family val="0"/>
        <b val="0"/>
        <i val="0"/>
        <strike val="0"/>
        <outline val="0"/>
        <shadow val="0"/>
        <color rgb="00FFFFFF"/>
        <sz val="10"/>
        <u val="none"/>
      </font>
      <numFmt numFmtId="164" formatCode="General"/>
      <fill>
        <patternFill>
          <bgColor rgb="00FFFFFF"/>
        </patternFill>
      </fill>
      <border diagonalUp="false" diagonalDown="false">
        <left/>
        <right/>
        <top/>
        <bottom style="thin"/>
        <diagonal/>
      </border>
    </dxf>
  </dxfs>
  <colors>
    <indexedColors>
      <rgbColor rgb="FF000000"/>
      <rgbColor rgb="FFFFFFFF"/>
      <rgbColor rgb="FFFF0033"/>
      <rgbColor rgb="FF00FF00"/>
      <rgbColor rgb="FF0000FF"/>
      <rgbColor rgb="FFFFFF00"/>
      <rgbColor rgb="FFFF00FF"/>
      <rgbColor rgb="FF00FFFF"/>
      <rgbColor rgb="FF800000"/>
      <rgbColor rgb="FF008000"/>
      <rgbColor rgb="FF000080"/>
      <rgbColor rgb="FF808000"/>
      <rgbColor rgb="FF800080"/>
      <rgbColor rgb="FF008080"/>
      <rgbColor rgb="FFAEC5DB"/>
      <rgbColor rgb="FF707173"/>
      <rgbColor rgb="FF9999FF"/>
      <rgbColor rgb="FF993366"/>
      <rgbColor rgb="FFEAEAEA"/>
      <rgbColor rgb="FFD7E1ED"/>
      <rgbColor rgb="FF660066"/>
      <rgbColor rgb="FFFF8080"/>
      <rgbColor rgb="FF0066CC"/>
      <rgbColor rgb="FFD4D4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6D514"/>
      <rgbColor rgb="FFFE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9720</xdr:rowOff>
    </xdr:from>
    <xdr:to>
      <xdr:col>4</xdr:col>
      <xdr:colOff>111240</xdr:colOff>
      <xdr:row>10</xdr:row>
      <xdr:rowOff>47520</xdr:rowOff>
    </xdr:to>
    <xdr:sp>
      <xdr:nvSpPr>
        <xdr:cNvPr id="0" name="Text 8"/>
        <xdr:cNvSpPr/>
      </xdr:nvSpPr>
      <xdr:spPr>
        <a:xfrm>
          <a:off x="3743280" y="16192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9720</xdr:rowOff>
    </xdr:from>
    <xdr:to>
      <xdr:col>4</xdr:col>
      <xdr:colOff>111240</xdr:colOff>
      <xdr:row>10</xdr:row>
      <xdr:rowOff>47520</xdr:rowOff>
    </xdr:to>
    <xdr:sp>
      <xdr:nvSpPr>
        <xdr:cNvPr id="1" name="Text 9"/>
        <xdr:cNvSpPr/>
      </xdr:nvSpPr>
      <xdr:spPr>
        <a:xfrm>
          <a:off x="3743280" y="16192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9720</xdr:rowOff>
    </xdr:from>
    <xdr:to>
      <xdr:col>4</xdr:col>
      <xdr:colOff>111240</xdr:colOff>
      <xdr:row>10</xdr:row>
      <xdr:rowOff>47520</xdr:rowOff>
    </xdr:to>
    <xdr:sp>
      <xdr:nvSpPr>
        <xdr:cNvPr id="2" name="Text 10"/>
        <xdr:cNvSpPr/>
      </xdr:nvSpPr>
      <xdr:spPr>
        <a:xfrm>
          <a:off x="3743280" y="16192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9720</xdr:rowOff>
    </xdr:from>
    <xdr:to>
      <xdr:col>4</xdr:col>
      <xdr:colOff>111240</xdr:colOff>
      <xdr:row>10</xdr:row>
      <xdr:rowOff>47520</xdr:rowOff>
    </xdr:to>
    <xdr:sp>
      <xdr:nvSpPr>
        <xdr:cNvPr id="3" name="Text 11"/>
        <xdr:cNvSpPr/>
      </xdr:nvSpPr>
      <xdr:spPr>
        <a:xfrm>
          <a:off x="3743280" y="1619280"/>
          <a:ext cx="1112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9720</xdr:rowOff>
    </xdr:from>
    <xdr:to>
      <xdr:col>5</xdr:col>
      <xdr:colOff>111960</xdr:colOff>
      <xdr:row>10</xdr:row>
      <xdr:rowOff>47520</xdr:rowOff>
    </xdr:to>
    <xdr:sp>
      <xdr:nvSpPr>
        <xdr:cNvPr id="4" name="Text 12"/>
        <xdr:cNvSpPr/>
      </xdr:nvSpPr>
      <xdr:spPr>
        <a:xfrm>
          <a:off x="4709160" y="1619280"/>
          <a:ext cx="1119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9720</xdr:rowOff>
    </xdr:from>
    <xdr:to>
      <xdr:col>6</xdr:col>
      <xdr:colOff>111600</xdr:colOff>
      <xdr:row>10</xdr:row>
      <xdr:rowOff>47520</xdr:rowOff>
    </xdr:to>
    <xdr:sp>
      <xdr:nvSpPr>
        <xdr:cNvPr id="5" name="Text 13"/>
        <xdr:cNvSpPr/>
      </xdr:nvSpPr>
      <xdr:spPr>
        <a:xfrm>
          <a:off x="5705640" y="1619280"/>
          <a:ext cx="111600" cy="199800"/>
        </a:xfrm>
        <a:prstGeom prst="rect">
          <a:avLst/>
        </a:prstGeom>
        <a:noFill/>
        <a:ln w="0">
          <a:noFill/>
        </a:ln>
      </xdr:spPr>
      <xdr:style>
        <a:lnRef idx="0"/>
        <a:fillRef idx="0"/>
        <a:effectRef idx="0"/>
        <a:fontRef idx="minor"/>
      </xdr:style>
    </xdr:sp>
    <xdr:clientData/>
  </xdr:twoCellAnchor>
  <xdr:twoCellAnchor editAs="oneCell">
    <xdr:from>
      <xdr:col>6</xdr:col>
      <xdr:colOff>493200</xdr:colOff>
      <xdr:row>9</xdr:row>
      <xdr:rowOff>9720</xdr:rowOff>
    </xdr:from>
    <xdr:to>
      <xdr:col>6</xdr:col>
      <xdr:colOff>605160</xdr:colOff>
      <xdr:row>10</xdr:row>
      <xdr:rowOff>47520</xdr:rowOff>
    </xdr:to>
    <xdr:sp>
      <xdr:nvSpPr>
        <xdr:cNvPr id="6" name="Text 14"/>
        <xdr:cNvSpPr/>
      </xdr:nvSpPr>
      <xdr:spPr>
        <a:xfrm>
          <a:off x="6198840" y="1619280"/>
          <a:ext cx="1119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9720</xdr:rowOff>
    </xdr:from>
    <xdr:to>
      <xdr:col>8</xdr:col>
      <xdr:colOff>111600</xdr:colOff>
      <xdr:row>10</xdr:row>
      <xdr:rowOff>47520</xdr:rowOff>
    </xdr:to>
    <xdr:sp>
      <xdr:nvSpPr>
        <xdr:cNvPr id="7" name="Text 15"/>
        <xdr:cNvSpPr/>
      </xdr:nvSpPr>
      <xdr:spPr>
        <a:xfrm>
          <a:off x="7698240" y="1619280"/>
          <a:ext cx="11160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9720</xdr:rowOff>
    </xdr:from>
    <xdr:to>
      <xdr:col>10</xdr:col>
      <xdr:colOff>111960</xdr:colOff>
      <xdr:row>10</xdr:row>
      <xdr:rowOff>47520</xdr:rowOff>
    </xdr:to>
    <xdr:sp>
      <xdr:nvSpPr>
        <xdr:cNvPr id="8" name="Text 16"/>
        <xdr:cNvSpPr/>
      </xdr:nvSpPr>
      <xdr:spPr>
        <a:xfrm>
          <a:off x="9690840" y="1619280"/>
          <a:ext cx="11196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9720</xdr:rowOff>
    </xdr:from>
    <xdr:to>
      <xdr:col>10</xdr:col>
      <xdr:colOff>111960</xdr:colOff>
      <xdr:row>10</xdr:row>
      <xdr:rowOff>47520</xdr:rowOff>
    </xdr:to>
    <xdr:sp>
      <xdr:nvSpPr>
        <xdr:cNvPr id="9" name="Text 17"/>
        <xdr:cNvSpPr/>
      </xdr:nvSpPr>
      <xdr:spPr>
        <a:xfrm>
          <a:off x="9690840" y="1619280"/>
          <a:ext cx="11196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9720</xdr:rowOff>
    </xdr:from>
    <xdr:to>
      <xdr:col>10</xdr:col>
      <xdr:colOff>111960</xdr:colOff>
      <xdr:row>10</xdr:row>
      <xdr:rowOff>47520</xdr:rowOff>
    </xdr:to>
    <xdr:sp>
      <xdr:nvSpPr>
        <xdr:cNvPr id="10" name="Text 18"/>
        <xdr:cNvSpPr/>
      </xdr:nvSpPr>
      <xdr:spPr>
        <a:xfrm>
          <a:off x="9690840" y="1619280"/>
          <a:ext cx="11196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9720</xdr:rowOff>
    </xdr:from>
    <xdr:to>
      <xdr:col>10</xdr:col>
      <xdr:colOff>111960</xdr:colOff>
      <xdr:row>10</xdr:row>
      <xdr:rowOff>47520</xdr:rowOff>
    </xdr:to>
    <xdr:sp>
      <xdr:nvSpPr>
        <xdr:cNvPr id="11" name="Text 19"/>
        <xdr:cNvSpPr/>
      </xdr:nvSpPr>
      <xdr:spPr>
        <a:xfrm>
          <a:off x="9690840" y="1619280"/>
          <a:ext cx="1119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9720</xdr:rowOff>
    </xdr:from>
    <xdr:to>
      <xdr:col>9</xdr:col>
      <xdr:colOff>111960</xdr:colOff>
      <xdr:row>10</xdr:row>
      <xdr:rowOff>47520</xdr:rowOff>
    </xdr:to>
    <xdr:sp>
      <xdr:nvSpPr>
        <xdr:cNvPr id="12" name="Text 21"/>
        <xdr:cNvSpPr/>
      </xdr:nvSpPr>
      <xdr:spPr>
        <a:xfrm>
          <a:off x="8694360" y="1619280"/>
          <a:ext cx="1119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9720</xdr:rowOff>
    </xdr:from>
    <xdr:to>
      <xdr:col>9</xdr:col>
      <xdr:colOff>111960</xdr:colOff>
      <xdr:row>10</xdr:row>
      <xdr:rowOff>47520</xdr:rowOff>
    </xdr:to>
    <xdr:sp>
      <xdr:nvSpPr>
        <xdr:cNvPr id="13" name="Text 22"/>
        <xdr:cNvSpPr/>
      </xdr:nvSpPr>
      <xdr:spPr>
        <a:xfrm>
          <a:off x="8694360" y="1619280"/>
          <a:ext cx="1119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9720</xdr:rowOff>
    </xdr:from>
    <xdr:to>
      <xdr:col>9</xdr:col>
      <xdr:colOff>111960</xdr:colOff>
      <xdr:row>10</xdr:row>
      <xdr:rowOff>47520</xdr:rowOff>
    </xdr:to>
    <xdr:sp>
      <xdr:nvSpPr>
        <xdr:cNvPr id="14" name="Text 23"/>
        <xdr:cNvSpPr/>
      </xdr:nvSpPr>
      <xdr:spPr>
        <a:xfrm>
          <a:off x="8694360" y="1619280"/>
          <a:ext cx="1119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9720</xdr:rowOff>
    </xdr:from>
    <xdr:to>
      <xdr:col>9</xdr:col>
      <xdr:colOff>111960</xdr:colOff>
      <xdr:row>10</xdr:row>
      <xdr:rowOff>47520</xdr:rowOff>
    </xdr:to>
    <xdr:sp>
      <xdr:nvSpPr>
        <xdr:cNvPr id="15" name="Text 24"/>
        <xdr:cNvSpPr/>
      </xdr:nvSpPr>
      <xdr:spPr>
        <a:xfrm>
          <a:off x="8694360" y="1619280"/>
          <a:ext cx="1119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SIMOBIL/Datacontainer%20actual%205th%20release%20Si.mobil%202002-04-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euerung"/>
      <sheetName val="User instructions"/>
      <sheetName val="Input act 2"/>
      <sheetName val="Input act"/>
      <sheetName val="act cum"/>
      <sheetName val="act"/>
      <sheetName val="fc_01 cum GSB"/>
      <sheetName val="fc_01 cum final"/>
      <sheetName val="check"/>
      <sheetName val="Shortcuts mobilkom"/>
      <sheetName val="corrections 5th releas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5DB"/>
    <pageSetUpPr fitToPage="false"/>
  </sheetPr>
  <dimension ref="A2:P2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E52" activeCellId="0" sqref="E5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14"/>
    <col collapsed="false" customWidth="true" hidden="false" outlineLevel="0" max="3" min="3" style="1" width="21.13"/>
    <col collapsed="false" customWidth="false" hidden="false" outlineLevel="0" max="5" min="4" style="1" width="11.42"/>
    <col collapsed="false" customWidth="true" hidden="false" outlineLevel="0" max="6" min="6" style="1" width="39.99"/>
    <col collapsed="false" customWidth="true" hidden="false" outlineLevel="0" max="7" min="7" style="1" width="5.41"/>
    <col collapsed="false" customWidth="true" hidden="false" outlineLevel="0" max="8" min="8" style="1" width="20.85"/>
    <col collapsed="false" customWidth="true" hidden="false" outlineLevel="0" max="9" min="9" style="1" width="6.28"/>
    <col collapsed="false" customWidth="false" hidden="false" outlineLevel="0" max="257" min="10" style="1" width="11.42"/>
  </cols>
  <sheetData>
    <row r="2" customFormat="false" ht="10.5" hidden="false" customHeight="true" outlineLevel="0" collapsed="false">
      <c r="A2" s="2"/>
      <c r="B2" s="2"/>
      <c r="C2" s="2"/>
      <c r="D2" s="2"/>
      <c r="E2" s="2"/>
      <c r="F2" s="2"/>
      <c r="G2" s="2"/>
      <c r="H2" s="2"/>
      <c r="I2" s="2"/>
    </row>
    <row r="3" s="2" customFormat="true" ht="21" hidden="false" customHeight="true" outlineLevel="0" collapsed="false"/>
    <row r="4" s="2" customFormat="true" ht="24.75" hidden="false" customHeight="false" outlineLevel="0" collapsed="false">
      <c r="B4" s="3" t="s">
        <v>0</v>
      </c>
      <c r="C4" s="3"/>
      <c r="D4" s="4"/>
      <c r="E4" s="4"/>
    </row>
    <row r="5" customFormat="false" ht="24.75" hidden="false" customHeight="true" outlineLevel="0" collapsed="false">
      <c r="A5" s="2"/>
      <c r="B5" s="3" t="s">
        <v>1</v>
      </c>
      <c r="C5" s="3"/>
      <c r="D5" s="5"/>
      <c r="E5" s="6"/>
      <c r="F5" s="7"/>
      <c r="G5" s="7"/>
      <c r="H5" s="7"/>
      <c r="I5" s="2"/>
      <c r="J5" s="2"/>
    </row>
    <row r="6" customFormat="false" ht="12.75" hidden="false" customHeight="false" outlineLevel="0" collapsed="false">
      <c r="A6" s="2"/>
      <c r="B6" s="8"/>
      <c r="C6" s="8"/>
      <c r="D6" s="8"/>
      <c r="E6" s="8"/>
      <c r="F6" s="7"/>
      <c r="G6" s="7"/>
      <c r="H6" s="7"/>
      <c r="I6" s="2"/>
      <c r="J6" s="2"/>
      <c r="K6" s="9"/>
      <c r="L6" s="9"/>
      <c r="M6" s="9"/>
    </row>
    <row r="7" customFormat="false" ht="22.5" hidden="false" customHeight="false" outlineLevel="0" collapsed="false">
      <c r="A7" s="2"/>
      <c r="B7" s="10" t="s">
        <v>2</v>
      </c>
      <c r="C7" s="11"/>
      <c r="D7" s="11"/>
      <c r="E7" s="11"/>
      <c r="F7" s="12"/>
      <c r="G7" s="12"/>
      <c r="H7" s="10" t="s">
        <v>3</v>
      </c>
      <c r="I7" s="12"/>
      <c r="J7" s="2"/>
      <c r="K7" s="9"/>
      <c r="L7" s="9"/>
      <c r="M7" s="9"/>
    </row>
    <row r="8" s="16" customFormat="true" ht="21.75" hidden="false" customHeight="true" outlineLevel="0" collapsed="false">
      <c r="A8" s="2"/>
      <c r="B8" s="13"/>
      <c r="C8" s="13"/>
      <c r="D8" s="13"/>
      <c r="E8" s="13"/>
      <c r="F8" s="14"/>
      <c r="G8" s="15"/>
      <c r="H8" s="15"/>
      <c r="I8" s="13"/>
      <c r="J8" s="2"/>
      <c r="K8" s="9"/>
      <c r="L8" s="9"/>
      <c r="M8" s="9"/>
      <c r="N8" s="2"/>
      <c r="O8" s="2"/>
      <c r="P8" s="2"/>
    </row>
    <row r="9" customFormat="false" ht="30" hidden="false" customHeight="true" outlineLevel="0" collapsed="false">
      <c r="A9" s="2"/>
      <c r="B9" s="17" t="s">
        <v>4</v>
      </c>
      <c r="C9" s="18"/>
      <c r="D9" s="18"/>
      <c r="E9" s="18"/>
      <c r="F9" s="19"/>
      <c r="G9" s="15"/>
      <c r="H9" s="20" t="n">
        <v>2</v>
      </c>
      <c r="I9" s="13"/>
      <c r="J9" s="2"/>
      <c r="K9" s="9"/>
      <c r="L9" s="9"/>
      <c r="M9" s="9"/>
      <c r="N9" s="2"/>
      <c r="O9" s="2"/>
      <c r="P9" s="2"/>
    </row>
    <row r="10" s="16" customFormat="true" ht="8.1" hidden="false" customHeight="true" outlineLevel="0" collapsed="false">
      <c r="A10" s="2"/>
      <c r="B10" s="21"/>
      <c r="C10" s="21"/>
      <c r="D10" s="21"/>
      <c r="E10" s="21"/>
      <c r="F10" s="21"/>
      <c r="G10" s="15"/>
      <c r="H10" s="20"/>
      <c r="I10" s="13"/>
      <c r="J10" s="2"/>
      <c r="K10" s="9"/>
      <c r="L10" s="9"/>
      <c r="M10" s="9"/>
      <c r="N10" s="2"/>
      <c r="O10" s="2"/>
      <c r="P10" s="2"/>
    </row>
    <row r="11" customFormat="false" ht="30" hidden="false" customHeight="true" outlineLevel="0" collapsed="false">
      <c r="A11" s="2"/>
      <c r="B11" s="17" t="s">
        <v>5</v>
      </c>
      <c r="C11" s="19"/>
      <c r="D11" s="19"/>
      <c r="E11" s="19"/>
      <c r="F11" s="19"/>
      <c r="G11" s="15"/>
      <c r="H11" s="20" t="n">
        <v>3</v>
      </c>
      <c r="I11" s="13"/>
      <c r="J11" s="2"/>
      <c r="K11" s="9"/>
      <c r="L11" s="9"/>
      <c r="M11" s="9"/>
      <c r="N11" s="2"/>
      <c r="O11" s="2"/>
      <c r="P11" s="2"/>
    </row>
    <row r="12" s="16" customFormat="true" ht="8.1" hidden="false" customHeight="true" outlineLevel="0" collapsed="false">
      <c r="A12" s="2"/>
      <c r="B12" s="21"/>
      <c r="C12" s="21"/>
      <c r="D12" s="21"/>
      <c r="E12" s="21"/>
      <c r="F12" s="21"/>
      <c r="G12" s="15"/>
      <c r="H12" s="20"/>
      <c r="I12" s="13"/>
      <c r="J12" s="2"/>
      <c r="K12" s="9"/>
      <c r="L12" s="9"/>
      <c r="M12" s="9"/>
      <c r="N12" s="2"/>
      <c r="O12" s="2"/>
      <c r="P12" s="2"/>
    </row>
    <row r="13" customFormat="false" ht="30" hidden="false" customHeight="true" outlineLevel="0" collapsed="false">
      <c r="A13" s="2"/>
      <c r="B13" s="17" t="s">
        <v>6</v>
      </c>
      <c r="C13" s="22"/>
      <c r="D13" s="19"/>
      <c r="E13" s="19"/>
      <c r="F13" s="19"/>
      <c r="G13" s="15"/>
      <c r="H13" s="20" t="n">
        <v>4</v>
      </c>
      <c r="I13" s="13"/>
      <c r="J13" s="2"/>
      <c r="K13" s="9"/>
      <c r="L13" s="9"/>
      <c r="M13" s="9"/>
      <c r="N13" s="2"/>
      <c r="O13" s="2"/>
      <c r="P13" s="2"/>
    </row>
    <row r="14" customFormat="false" ht="8.1" hidden="false" customHeight="true" outlineLevel="0" collapsed="false">
      <c r="A14" s="2"/>
      <c r="B14" s="19"/>
      <c r="C14" s="22"/>
      <c r="D14" s="19"/>
      <c r="E14" s="19"/>
      <c r="F14" s="19"/>
      <c r="G14" s="15"/>
      <c r="H14" s="20"/>
      <c r="I14" s="23"/>
      <c r="J14" s="2"/>
      <c r="K14" s="9"/>
      <c r="L14" s="9"/>
      <c r="M14" s="9"/>
    </row>
    <row r="15" customFormat="false" ht="30" hidden="false" customHeight="true" outlineLevel="0" collapsed="false">
      <c r="A15" s="2"/>
      <c r="B15" s="17" t="s">
        <v>7</v>
      </c>
      <c r="C15" s="22"/>
      <c r="D15" s="19"/>
      <c r="E15" s="19"/>
      <c r="F15" s="19"/>
      <c r="G15" s="15"/>
      <c r="H15" s="24" t="s">
        <v>8</v>
      </c>
      <c r="I15" s="13"/>
      <c r="J15" s="2"/>
      <c r="K15" s="9"/>
      <c r="L15" s="9"/>
      <c r="M15" s="9"/>
    </row>
    <row r="16" customFormat="false" ht="8.1" hidden="false" customHeight="true" outlineLevel="0" collapsed="false">
      <c r="A16" s="2"/>
      <c r="B16" s="19"/>
      <c r="C16" s="22"/>
      <c r="D16" s="19"/>
      <c r="E16" s="19"/>
      <c r="F16" s="19"/>
      <c r="G16" s="15"/>
      <c r="H16" s="15"/>
      <c r="I16" s="23"/>
      <c r="J16" s="2"/>
    </row>
    <row r="17" customFormat="false" ht="22.5" hidden="true" customHeight="false" outlineLevel="0" collapsed="false">
      <c r="A17" s="2"/>
      <c r="B17" s="23"/>
      <c r="C17" s="23"/>
      <c r="D17" s="23"/>
      <c r="E17" s="23"/>
      <c r="F17" s="23"/>
      <c r="G17" s="23"/>
      <c r="H17" s="23"/>
      <c r="I17" s="13"/>
      <c r="J17" s="2"/>
    </row>
    <row r="18" customFormat="false" ht="22.5" hidden="true" customHeight="false" outlineLevel="0" collapsed="false">
      <c r="A18" s="2"/>
      <c r="B18" s="13"/>
      <c r="C18" s="13"/>
      <c r="D18" s="13"/>
      <c r="E18" s="13"/>
      <c r="F18" s="13"/>
      <c r="G18" s="13"/>
      <c r="H18" s="13"/>
      <c r="I18" s="13"/>
      <c r="J18" s="2"/>
    </row>
    <row r="19" customFormat="false" ht="22.5" hidden="true" customHeight="false" outlineLevel="0" collapsed="false">
      <c r="A19" s="2"/>
      <c r="B19" s="25"/>
      <c r="C19" s="13"/>
      <c r="D19" s="13"/>
      <c r="E19" s="13"/>
      <c r="F19" s="13"/>
      <c r="G19" s="13"/>
      <c r="H19" s="13"/>
      <c r="I19" s="13"/>
      <c r="J19" s="2"/>
    </row>
    <row r="20" customFormat="false" ht="22.5" hidden="true" customHeight="false" outlineLevel="0" collapsed="false">
      <c r="A20" s="2"/>
      <c r="B20" s="25"/>
      <c r="C20" s="13"/>
      <c r="D20" s="13"/>
      <c r="E20" s="13"/>
      <c r="F20" s="13"/>
      <c r="G20" s="13"/>
      <c r="H20" s="13"/>
      <c r="I20" s="13"/>
      <c r="J20" s="2"/>
    </row>
    <row r="21" customFormat="false" ht="22.5" hidden="false" customHeight="false" outlineLevel="0" collapsed="false">
      <c r="A21" s="2"/>
      <c r="B21" s="25"/>
      <c r="C21" s="13"/>
      <c r="D21" s="13"/>
      <c r="E21" s="13"/>
      <c r="F21" s="13"/>
      <c r="G21" s="13"/>
      <c r="H21" s="13"/>
      <c r="I21" s="13"/>
      <c r="J21" s="2"/>
    </row>
    <row r="22" customFormat="false" ht="14.25" hidden="false" customHeight="false" outlineLevel="0" collapsed="false">
      <c r="A22" s="2"/>
      <c r="B22" s="26" t="s">
        <v>9</v>
      </c>
      <c r="C22" s="2"/>
      <c r="D22" s="2"/>
      <c r="E22" s="2"/>
      <c r="F22" s="2"/>
      <c r="G22" s="2"/>
      <c r="H22" s="2"/>
      <c r="I22" s="2"/>
      <c r="J22" s="2"/>
    </row>
    <row r="23" customFormat="false" ht="12.75" hidden="false" customHeight="false" outlineLevel="0" collapsed="false">
      <c r="A23" s="2"/>
      <c r="B23" s="27"/>
      <c r="C23" s="2"/>
      <c r="D23" s="2"/>
      <c r="E23" s="2"/>
      <c r="F23" s="2"/>
      <c r="G23" s="2"/>
      <c r="H23" s="2"/>
      <c r="I23" s="2"/>
      <c r="J23" s="2"/>
    </row>
    <row r="24" customFormat="false" ht="12.75" hidden="false" customHeight="false" outlineLevel="0" collapsed="false">
      <c r="A24" s="2"/>
      <c r="B24" s="27"/>
      <c r="C24" s="2"/>
      <c r="D24" s="2"/>
      <c r="E24" s="2"/>
      <c r="F24" s="2"/>
      <c r="G24" s="2"/>
      <c r="H24" s="2"/>
      <c r="I24" s="2"/>
      <c r="J24" s="2"/>
    </row>
    <row r="25" customFormat="false" ht="16.5" hidden="false" customHeight="true" outlineLevel="0" collapsed="false">
      <c r="A25" s="2"/>
      <c r="B25" s="28" t="s">
        <v>10</v>
      </c>
      <c r="C25" s="28"/>
      <c r="D25" s="28"/>
      <c r="E25" s="28"/>
      <c r="F25" s="28"/>
      <c r="G25" s="28"/>
      <c r="H25" s="28"/>
      <c r="I25" s="28"/>
      <c r="J25" s="2"/>
    </row>
    <row r="26" s="2" customFormat="true" ht="12.75" hidden="false" customHeight="false" outlineLevel="0" collapsed="false">
      <c r="B26" s="28"/>
      <c r="C26" s="28"/>
      <c r="D26" s="28"/>
      <c r="E26" s="28"/>
      <c r="F26" s="28"/>
      <c r="G26" s="28"/>
      <c r="H26" s="28"/>
      <c r="I26" s="28"/>
    </row>
    <row r="27" customFormat="false" ht="12.75" hidden="false" customHeight="false" outlineLevel="0" collapsed="false">
      <c r="J27" s="2"/>
    </row>
    <row r="28" customFormat="false" ht="12.75" hidden="false" customHeight="false" outlineLevel="0" collapsed="false">
      <c r="J28" s="2"/>
    </row>
  </sheetData>
  <mergeCells count="1">
    <mergeCell ref="B25:I26"/>
  </mergeCells>
  <printOptions headings="false" gridLines="false" gridLinesSet="true" horizontalCentered="false" verticalCentered="false"/>
  <pageMargins left="0.7875" right="0.7875" top="0.845138888888889"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Verdana,Regular"Telekom Austria Group&amp;C&amp;"Verdana,Regular"27.02.2008&amp;R&amp;"Verdana,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2:T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2" activeCellId="0" sqref="E52"/>
    </sheetView>
  </sheetViews>
  <sheetFormatPr defaultColWidth="9.13671875" defaultRowHeight="12.75" zeroHeight="false" outlineLevelRow="0" outlineLevelCol="1"/>
  <cols>
    <col collapsed="false" customWidth="true" hidden="false" outlineLevel="0" max="1" min="1" style="2" width="3.56"/>
    <col collapsed="false" customWidth="true" hidden="false" outlineLevel="0" max="2" min="2" style="2" width="65.99"/>
    <col collapsed="false" customWidth="true" hidden="true" outlineLevel="1" max="3" min="3" style="2" width="5.13"/>
    <col collapsed="false" customWidth="true" hidden="false" outlineLevel="0" max="7" min="4" style="29" width="13.7"/>
    <col collapsed="false" customWidth="true" hidden="false" outlineLevel="0" max="13" min="8" style="30" width="13.7"/>
    <col collapsed="false" customWidth="true" hidden="false" outlineLevel="0" max="14" min="14" style="2" width="13.7"/>
    <col collapsed="false" customWidth="true" hidden="false" outlineLevel="0" max="15" min="15" style="2" width="2.13"/>
    <col collapsed="false" customWidth="false" hidden="false" outlineLevel="0" max="18" min="16" style="31" width="9.14"/>
    <col collapsed="false" customWidth="false" hidden="false" outlineLevel="1" max="20" min="19" style="31" width="9.14"/>
    <col collapsed="false" customWidth="false" hidden="false" outlineLevel="0" max="21" min="21" style="2" width="9.14"/>
    <col collapsed="false" customWidth="false" hidden="false" outlineLevel="1" max="25" min="22" style="2" width="9.14"/>
    <col collapsed="false" customWidth="false" hidden="false" outlineLevel="0" max="26" min="26" style="2" width="9.14"/>
    <col collapsed="false" customWidth="false" hidden="false" outlineLevel="1" max="29" min="27" style="2" width="9.14"/>
    <col collapsed="false" customWidth="false" hidden="false" outlineLevel="0" max="30" min="30" style="2" width="9.14"/>
    <col collapsed="false" customWidth="false" hidden="false" outlineLevel="1" max="34" min="31" style="2" width="9.14"/>
    <col collapsed="false" customWidth="false" hidden="false" outlineLevel="0" max="257" min="35" style="2" width="9.14"/>
  </cols>
  <sheetData>
    <row r="2" s="1" customFormat="true" ht="10.5" hidden="false" customHeight="true" outlineLevel="0" collapsed="false">
      <c r="A2" s="2"/>
      <c r="B2" s="2"/>
      <c r="C2" s="2"/>
      <c r="D2" s="2"/>
      <c r="E2" s="2"/>
      <c r="F2" s="2"/>
      <c r="G2" s="2"/>
      <c r="H2" s="2"/>
      <c r="I2" s="2"/>
      <c r="J2" s="2"/>
      <c r="K2" s="2"/>
      <c r="L2" s="2"/>
      <c r="M2" s="2"/>
      <c r="N2" s="2"/>
      <c r="O2" s="2"/>
      <c r="P2" s="32"/>
      <c r="Q2" s="32"/>
      <c r="R2" s="32"/>
      <c r="S2" s="32"/>
      <c r="T2" s="32"/>
    </row>
    <row r="3" customFormat="false" ht="10.5" hidden="false" customHeight="true" outlineLevel="0" collapsed="false">
      <c r="D3" s="2"/>
      <c r="E3" s="2"/>
      <c r="F3" s="2"/>
      <c r="G3" s="2"/>
      <c r="H3" s="2"/>
      <c r="I3" s="2"/>
      <c r="J3" s="2"/>
      <c r="K3" s="2"/>
      <c r="L3" s="2"/>
      <c r="M3" s="2"/>
    </row>
    <row r="4" customFormat="false" ht="7.5" hidden="false" customHeight="true" outlineLevel="0" collapsed="false">
      <c r="B4" s="33" t="s">
        <v>11</v>
      </c>
      <c r="C4" s="33"/>
      <c r="D4" s="33"/>
      <c r="E4" s="33"/>
      <c r="F4" s="2"/>
      <c r="G4" s="2"/>
      <c r="H4" s="2"/>
      <c r="I4" s="2"/>
      <c r="J4" s="2"/>
      <c r="K4" s="2"/>
      <c r="L4" s="2"/>
      <c r="M4" s="2"/>
    </row>
    <row r="5" customFormat="false" ht="12.75" hidden="false" customHeight="false" outlineLevel="0" collapsed="false">
      <c r="B5" s="33"/>
      <c r="C5" s="33"/>
      <c r="D5" s="33"/>
      <c r="E5" s="33"/>
      <c r="F5" s="9"/>
      <c r="G5" s="9"/>
      <c r="H5" s="2"/>
      <c r="I5" s="2"/>
      <c r="J5" s="2"/>
      <c r="K5" s="2"/>
      <c r="L5" s="2"/>
      <c r="M5" s="2"/>
    </row>
    <row r="6" customFormat="false" ht="14.25" hidden="false" customHeight="true" outlineLevel="0" collapsed="false">
      <c r="D6" s="9"/>
      <c r="E6" s="9"/>
      <c r="F6" s="9"/>
      <c r="G6" s="9"/>
      <c r="H6" s="2"/>
      <c r="I6" s="2"/>
      <c r="J6" s="2"/>
      <c r="K6" s="2"/>
      <c r="L6" s="2"/>
      <c r="M6" s="2"/>
    </row>
    <row r="7" customFormat="false" ht="10.5" hidden="false" customHeight="true" outlineLevel="0" collapsed="false">
      <c r="D7" s="9"/>
      <c r="E7" s="9"/>
      <c r="F7" s="9"/>
      <c r="G7" s="9"/>
      <c r="H7" s="2"/>
      <c r="I7" s="2"/>
      <c r="J7" s="2"/>
      <c r="K7" s="2"/>
      <c r="L7" s="2"/>
      <c r="M7" s="2"/>
      <c r="N7" s="34"/>
    </row>
    <row r="8" s="40" customFormat="true" ht="9" hidden="false" customHeight="true" outlineLevel="0" collapsed="false">
      <c r="A8" s="35"/>
      <c r="B8" s="36"/>
      <c r="C8" s="35"/>
      <c r="D8" s="37" t="n">
        <v>89</v>
      </c>
      <c r="E8" s="37" t="n">
        <v>64</v>
      </c>
      <c r="F8" s="37" t="n">
        <v>101</v>
      </c>
      <c r="G8" s="37" t="n">
        <v>109</v>
      </c>
      <c r="H8" s="38" t="n">
        <v>113</v>
      </c>
      <c r="I8" s="38" t="n">
        <v>88</v>
      </c>
      <c r="J8" s="38" t="n">
        <v>92</v>
      </c>
      <c r="K8" s="38" t="n">
        <v>100</v>
      </c>
      <c r="L8" s="38" t="n">
        <v>108</v>
      </c>
      <c r="M8" s="38" t="n">
        <v>112</v>
      </c>
      <c r="N8" s="39"/>
      <c r="O8" s="2"/>
      <c r="P8" s="39"/>
      <c r="Q8" s="39"/>
      <c r="R8" s="39"/>
      <c r="S8" s="39"/>
      <c r="T8" s="39"/>
    </row>
    <row r="9" s="47" customFormat="true" ht="14.25" hidden="false" customHeight="false" outlineLevel="0" collapsed="false">
      <c r="A9" s="41" t="s">
        <v>12</v>
      </c>
      <c r="B9" s="42"/>
      <c r="C9" s="43"/>
      <c r="D9" s="44" t="s">
        <v>13</v>
      </c>
      <c r="E9" s="44" t="s">
        <v>14</v>
      </c>
      <c r="F9" s="44" t="s">
        <v>15</v>
      </c>
      <c r="G9" s="45" t="s">
        <v>16</v>
      </c>
      <c r="H9" s="46" t="n">
        <v>2006</v>
      </c>
      <c r="I9" s="44" t="s">
        <v>17</v>
      </c>
      <c r="J9" s="44" t="s">
        <v>18</v>
      </c>
      <c r="K9" s="44" t="s">
        <v>19</v>
      </c>
      <c r="L9" s="45" t="s">
        <v>20</v>
      </c>
      <c r="M9" s="46" t="s">
        <v>21</v>
      </c>
      <c r="N9" s="44" t="s">
        <v>22</v>
      </c>
      <c r="O9" s="2"/>
      <c r="P9" s="31"/>
      <c r="Q9" s="31"/>
      <c r="R9" s="31"/>
      <c r="S9" s="31"/>
      <c r="T9" s="31"/>
    </row>
    <row r="10" customFormat="false" ht="12" hidden="false" customHeight="true" outlineLevel="0" collapsed="false">
      <c r="A10" s="48"/>
      <c r="B10" s="49"/>
      <c r="C10" s="50"/>
      <c r="D10" s="51"/>
      <c r="E10" s="51"/>
      <c r="F10" s="51"/>
      <c r="G10" s="52"/>
      <c r="H10" s="53"/>
      <c r="I10" s="54"/>
      <c r="J10" s="54"/>
      <c r="K10" s="51"/>
      <c r="L10" s="52"/>
      <c r="M10" s="53"/>
      <c r="N10" s="55"/>
    </row>
    <row r="11" s="47" customFormat="true" ht="15" hidden="false" customHeight="true" outlineLevel="0" collapsed="false">
      <c r="A11" s="56" t="s">
        <v>23</v>
      </c>
      <c r="B11" s="57"/>
      <c r="C11" s="43"/>
      <c r="D11" s="58"/>
      <c r="E11" s="58"/>
      <c r="F11" s="58"/>
      <c r="G11" s="59"/>
      <c r="H11" s="60"/>
      <c r="I11" s="61"/>
      <c r="J11" s="61"/>
      <c r="K11" s="58"/>
      <c r="L11" s="59"/>
      <c r="M11" s="60"/>
      <c r="N11" s="58"/>
    </row>
    <row r="12" customFormat="false" ht="12.75" hidden="false" customHeight="false" outlineLevel="0" collapsed="false">
      <c r="A12" s="48"/>
      <c r="B12" s="48" t="s">
        <v>6</v>
      </c>
      <c r="C12" s="62" t="n">
        <v>1.1</v>
      </c>
      <c r="D12" s="51" t="n">
        <v>534.9</v>
      </c>
      <c r="E12" s="51" t="n">
        <v>519.3</v>
      </c>
      <c r="F12" s="51" t="n">
        <v>529.8</v>
      </c>
      <c r="G12" s="63" t="n">
        <v>535.5</v>
      </c>
      <c r="H12" s="53" t="n">
        <v>2119.5</v>
      </c>
      <c r="I12" s="51" t="n">
        <v>510.8</v>
      </c>
      <c r="J12" s="51" t="n">
        <v>533.4</v>
      </c>
      <c r="K12" s="51" t="n">
        <v>541.4</v>
      </c>
      <c r="L12" s="63" t="n">
        <v>547.4</v>
      </c>
      <c r="M12" s="53" t="n">
        <v>2133</v>
      </c>
      <c r="N12" s="64" t="n">
        <v>0.0222222222222224</v>
      </c>
    </row>
    <row r="13" s="67" customFormat="true" ht="12.75" hidden="false" customHeight="false" outlineLevel="0" collapsed="false">
      <c r="A13" s="65"/>
      <c r="B13" s="48" t="s">
        <v>24</v>
      </c>
      <c r="C13" s="66" t="n">
        <v>1.2</v>
      </c>
      <c r="D13" s="51" t="n">
        <v>688.2</v>
      </c>
      <c r="E13" s="51" t="n">
        <v>710.9</v>
      </c>
      <c r="F13" s="51" t="n">
        <v>772.9</v>
      </c>
      <c r="G13" s="63" t="n">
        <v>730.6</v>
      </c>
      <c r="H13" s="53" t="n">
        <v>2902.6</v>
      </c>
      <c r="I13" s="51" t="n">
        <v>694.1</v>
      </c>
      <c r="J13" s="51" t="n">
        <v>739.5</v>
      </c>
      <c r="K13" s="51" t="n">
        <v>805.3</v>
      </c>
      <c r="L13" s="63" t="n">
        <v>796.2</v>
      </c>
      <c r="M13" s="53" t="n">
        <v>3035.1</v>
      </c>
      <c r="N13" s="64" t="n">
        <v>0.0897892143443744</v>
      </c>
      <c r="O13" s="2"/>
      <c r="P13" s="66"/>
      <c r="Q13" s="66"/>
      <c r="R13" s="66"/>
      <c r="S13" s="66"/>
      <c r="T13" s="66"/>
    </row>
    <row r="14" s="74" customFormat="true" ht="12.75" hidden="false" customHeight="false" outlineLevel="0" collapsed="false">
      <c r="A14" s="56"/>
      <c r="B14" s="57" t="s">
        <v>25</v>
      </c>
      <c r="C14" s="68" t="s">
        <v>26</v>
      </c>
      <c r="D14" s="69" t="n">
        <v>-64.5</v>
      </c>
      <c r="E14" s="69" t="n">
        <v>-60.8</v>
      </c>
      <c r="F14" s="69" t="n">
        <v>-70.4</v>
      </c>
      <c r="G14" s="70" t="n">
        <v>-66.8</v>
      </c>
      <c r="H14" s="71" t="n">
        <v>-262.5</v>
      </c>
      <c r="I14" s="69" t="n">
        <v>-59.1000000000001</v>
      </c>
      <c r="J14" s="69" t="n">
        <v>-64.8999999999999</v>
      </c>
      <c r="K14" s="69" t="n">
        <v>-69.6</v>
      </c>
      <c r="L14" s="70" t="n">
        <v>-55.5000000000005</v>
      </c>
      <c r="M14" s="71" t="n">
        <v>-249.100000000001</v>
      </c>
      <c r="N14" s="72" t="n">
        <v>-0.169161676646699</v>
      </c>
      <c r="O14" s="2"/>
      <c r="P14" s="73"/>
      <c r="Q14" s="73"/>
      <c r="R14" s="73"/>
      <c r="S14" s="73"/>
      <c r="T14" s="73"/>
    </row>
    <row r="15" s="73" customFormat="true" ht="14.25" hidden="false" customHeight="true" outlineLevel="0" collapsed="false">
      <c r="A15" s="49"/>
      <c r="B15" s="49" t="s">
        <v>23</v>
      </c>
      <c r="C15" s="75" t="n">
        <v>1.4</v>
      </c>
      <c r="D15" s="76" t="n">
        <v>1158.6</v>
      </c>
      <c r="E15" s="76" t="n">
        <v>1169.4</v>
      </c>
      <c r="F15" s="76" t="n">
        <v>1232.3</v>
      </c>
      <c r="G15" s="77" t="n">
        <v>1199.3</v>
      </c>
      <c r="H15" s="78" t="n">
        <v>4759.6</v>
      </c>
      <c r="I15" s="76" t="n">
        <v>1145.8</v>
      </c>
      <c r="J15" s="76" t="n">
        <v>1208</v>
      </c>
      <c r="K15" s="76" t="n">
        <v>1277.1</v>
      </c>
      <c r="L15" s="77" t="n">
        <v>1288.1</v>
      </c>
      <c r="M15" s="78" t="n">
        <v>4919</v>
      </c>
      <c r="N15" s="79" t="n">
        <v>0.0740431918619193</v>
      </c>
      <c r="O15" s="2"/>
    </row>
    <row r="16" s="73" customFormat="true" ht="14.25" hidden="false" customHeight="true" outlineLevel="0" collapsed="false">
      <c r="A16" s="49"/>
      <c r="B16" s="48" t="s">
        <v>27</v>
      </c>
      <c r="C16" s="75" t="n">
        <v>1.1</v>
      </c>
      <c r="D16" s="80" t="s">
        <v>28</v>
      </c>
      <c r="E16" s="80" t="s">
        <v>28</v>
      </c>
      <c r="F16" s="80" t="s">
        <v>28</v>
      </c>
      <c r="G16" s="81" t="s">
        <v>28</v>
      </c>
      <c r="H16" s="82" t="s">
        <v>28</v>
      </c>
      <c r="I16" s="80" t="s">
        <v>28</v>
      </c>
      <c r="J16" s="80" t="s">
        <v>28</v>
      </c>
      <c r="K16" s="80" t="s">
        <v>28</v>
      </c>
      <c r="L16" s="81" t="n">
        <v>732.199999999999</v>
      </c>
      <c r="M16" s="82" t="n">
        <v>2971.1</v>
      </c>
      <c r="N16" s="64"/>
      <c r="O16" s="2"/>
    </row>
    <row r="17" s="31" customFormat="true" ht="12.75" hidden="false" customHeight="false" outlineLevel="0" collapsed="false">
      <c r="A17" s="48"/>
      <c r="B17" s="49"/>
      <c r="C17" s="75"/>
      <c r="D17" s="51"/>
      <c r="E17" s="51"/>
      <c r="F17" s="51"/>
      <c r="G17" s="63"/>
      <c r="H17" s="53"/>
      <c r="I17" s="51"/>
      <c r="J17" s="51"/>
      <c r="K17" s="51"/>
      <c r="L17" s="63"/>
      <c r="M17" s="53"/>
      <c r="N17" s="64"/>
    </row>
    <row r="18" s="47" customFormat="true" ht="14.25" hidden="false" customHeight="false" outlineLevel="0" collapsed="false">
      <c r="A18" s="56" t="s">
        <v>29</v>
      </c>
      <c r="B18" s="42"/>
      <c r="C18" s="68"/>
      <c r="D18" s="83"/>
      <c r="E18" s="83"/>
      <c r="F18" s="83"/>
      <c r="G18" s="84"/>
      <c r="H18" s="85"/>
      <c r="I18" s="83"/>
      <c r="J18" s="83"/>
      <c r="K18" s="83"/>
      <c r="L18" s="84"/>
      <c r="M18" s="85"/>
      <c r="N18" s="69"/>
    </row>
    <row r="19" customFormat="false" ht="12.75" hidden="false" customHeight="false" outlineLevel="0" collapsed="false">
      <c r="A19" s="48"/>
      <c r="B19" s="48" t="s">
        <v>6</v>
      </c>
      <c r="C19" s="62" t="n">
        <v>2.1</v>
      </c>
      <c r="D19" s="51" t="n">
        <v>216.5</v>
      </c>
      <c r="E19" s="51" t="n">
        <v>196.2</v>
      </c>
      <c r="F19" s="51" t="n">
        <v>204.4</v>
      </c>
      <c r="G19" s="63" t="n">
        <v>135.7</v>
      </c>
      <c r="H19" s="53" t="n">
        <v>752.8</v>
      </c>
      <c r="I19" s="51" t="n">
        <v>194.3</v>
      </c>
      <c r="J19" s="51" t="n">
        <v>187.7</v>
      </c>
      <c r="K19" s="51" t="n">
        <v>186.8</v>
      </c>
      <c r="L19" s="63" t="n">
        <v>136.2</v>
      </c>
      <c r="M19" s="53" t="n">
        <v>705</v>
      </c>
      <c r="N19" s="64" t="n">
        <v>0.00368459837877766</v>
      </c>
    </row>
    <row r="20" customFormat="false" ht="12.75" hidden="false" customHeight="false" outlineLevel="0" collapsed="false">
      <c r="A20" s="48"/>
      <c r="B20" s="48" t="s">
        <v>24</v>
      </c>
      <c r="C20" s="62" t="n">
        <v>2.2</v>
      </c>
      <c r="D20" s="51" t="n">
        <v>293.6</v>
      </c>
      <c r="E20" s="51" t="n">
        <v>286.2</v>
      </c>
      <c r="F20" s="51" t="n">
        <v>351.7</v>
      </c>
      <c r="G20" s="63" t="n">
        <v>245.6</v>
      </c>
      <c r="H20" s="53" t="n">
        <v>1177.1</v>
      </c>
      <c r="I20" s="51" t="n">
        <v>287.2</v>
      </c>
      <c r="J20" s="51" t="n">
        <v>293.4</v>
      </c>
      <c r="K20" s="51" t="n">
        <v>339</v>
      </c>
      <c r="L20" s="63" t="n">
        <v>258</v>
      </c>
      <c r="M20" s="53" t="n">
        <v>1177.6</v>
      </c>
      <c r="N20" s="64" t="n">
        <v>0.0504885993485342</v>
      </c>
    </row>
    <row r="21" s="47" customFormat="true" ht="12.75" hidden="false" customHeight="false" outlineLevel="0" collapsed="false">
      <c r="A21" s="57"/>
      <c r="B21" s="57" t="s">
        <v>25</v>
      </c>
      <c r="C21" s="68" t="n">
        <v>2.3</v>
      </c>
      <c r="D21" s="69" t="n">
        <v>-4.5</v>
      </c>
      <c r="E21" s="69" t="n">
        <v>-3.6</v>
      </c>
      <c r="F21" s="69" t="n">
        <v>-4.9</v>
      </c>
      <c r="G21" s="70" t="n">
        <v>-4.9</v>
      </c>
      <c r="H21" s="71" t="n">
        <v>-18.4</v>
      </c>
      <c r="I21" s="69" t="n">
        <v>-5.30000000000002</v>
      </c>
      <c r="J21" s="69" t="n">
        <v>-14.9</v>
      </c>
      <c r="K21" s="69" t="n">
        <v>-4.6</v>
      </c>
      <c r="L21" s="70" t="n">
        <v>-2.89999999999991</v>
      </c>
      <c r="M21" s="71" t="n">
        <v>-27.6999999999999</v>
      </c>
      <c r="N21" s="72" t="n">
        <v>-0.408163265306141</v>
      </c>
      <c r="O21" s="2"/>
      <c r="P21" s="31"/>
      <c r="Q21" s="31"/>
      <c r="R21" s="31"/>
      <c r="S21" s="31"/>
      <c r="T21" s="31"/>
    </row>
    <row r="22" s="73" customFormat="true" ht="12.75" hidden="false" customHeight="true" outlineLevel="0" collapsed="false">
      <c r="A22" s="49"/>
      <c r="B22" s="49" t="s">
        <v>29</v>
      </c>
      <c r="C22" s="75" t="n">
        <v>2.4</v>
      </c>
      <c r="D22" s="76" t="n">
        <v>505.6</v>
      </c>
      <c r="E22" s="76" t="n">
        <v>478.8</v>
      </c>
      <c r="F22" s="76" t="n">
        <v>551.2</v>
      </c>
      <c r="G22" s="77" t="n">
        <v>375.9</v>
      </c>
      <c r="H22" s="78" t="n">
        <v>1911.5</v>
      </c>
      <c r="I22" s="76" t="n">
        <v>476.3</v>
      </c>
      <c r="J22" s="76" t="n">
        <v>466.1</v>
      </c>
      <c r="K22" s="76" t="n">
        <v>521.2</v>
      </c>
      <c r="L22" s="77" t="n">
        <v>391.3</v>
      </c>
      <c r="M22" s="78" t="n">
        <v>1854.9</v>
      </c>
      <c r="N22" s="79" t="n">
        <v>0.0409683426443213</v>
      </c>
      <c r="O22" s="2"/>
    </row>
    <row r="23" s="73" customFormat="true" ht="12.75" hidden="false" customHeight="true" outlineLevel="0" collapsed="false">
      <c r="A23" s="49"/>
      <c r="B23" s="48" t="s">
        <v>30</v>
      </c>
      <c r="C23" s="75" t="n">
        <v>1.2</v>
      </c>
      <c r="D23" s="80" t="s">
        <v>28</v>
      </c>
      <c r="E23" s="80" t="s">
        <v>28</v>
      </c>
      <c r="F23" s="80" t="s">
        <v>28</v>
      </c>
      <c r="G23" s="81" t="s">
        <v>28</v>
      </c>
      <c r="H23" s="82" t="s">
        <v>28</v>
      </c>
      <c r="I23" s="80" t="s">
        <v>28</v>
      </c>
      <c r="J23" s="80" t="s">
        <v>28</v>
      </c>
      <c r="K23" s="80" t="s">
        <v>28</v>
      </c>
      <c r="L23" s="81" t="n">
        <v>227.099999999999</v>
      </c>
      <c r="M23" s="82" t="n">
        <v>1146.7</v>
      </c>
      <c r="N23" s="64"/>
      <c r="O23" s="2"/>
    </row>
    <row r="24" s="31" customFormat="true" ht="12.75" hidden="false" customHeight="false" outlineLevel="0" collapsed="false">
      <c r="A24" s="48"/>
      <c r="B24" s="49"/>
      <c r="C24" s="75"/>
      <c r="D24" s="86"/>
      <c r="E24" s="86"/>
      <c r="F24" s="86"/>
      <c r="G24" s="87"/>
      <c r="H24" s="88"/>
      <c r="I24" s="86"/>
      <c r="J24" s="86"/>
      <c r="K24" s="86"/>
      <c r="L24" s="87"/>
      <c r="M24" s="88"/>
      <c r="N24" s="64"/>
    </row>
    <row r="25" s="90" customFormat="true" ht="14.25" hidden="false" customHeight="false" outlineLevel="0" collapsed="false">
      <c r="A25" s="56" t="s">
        <v>31</v>
      </c>
      <c r="B25" s="56"/>
      <c r="C25" s="56"/>
      <c r="D25" s="56"/>
      <c r="E25" s="56"/>
      <c r="F25" s="83"/>
      <c r="G25" s="84"/>
      <c r="H25" s="89"/>
      <c r="I25" s="56"/>
      <c r="J25" s="56"/>
      <c r="K25" s="83"/>
      <c r="L25" s="84"/>
      <c r="M25" s="85"/>
      <c r="N25" s="56"/>
    </row>
    <row r="26" customFormat="false" ht="12.75" hidden="false" customHeight="false" outlineLevel="0" collapsed="false">
      <c r="A26" s="48"/>
      <c r="B26" s="48" t="s">
        <v>6</v>
      </c>
      <c r="C26" s="62" t="n">
        <v>3.1</v>
      </c>
      <c r="D26" s="51" t="n">
        <v>55.8</v>
      </c>
      <c r="E26" s="51" t="n">
        <v>33.9</v>
      </c>
      <c r="F26" s="51" t="n">
        <v>57.6</v>
      </c>
      <c r="G26" s="63" t="n">
        <v>-31.1</v>
      </c>
      <c r="H26" s="53" t="n">
        <v>116.2</v>
      </c>
      <c r="I26" s="51" t="n">
        <v>55.6</v>
      </c>
      <c r="J26" s="51" t="n">
        <v>44.7</v>
      </c>
      <c r="K26" s="51" t="n">
        <v>57.3</v>
      </c>
      <c r="L26" s="63" t="n">
        <v>-6.40000000000001</v>
      </c>
      <c r="M26" s="53" t="n">
        <v>151.2</v>
      </c>
      <c r="N26" s="64" t="n">
        <v>-0.794212218649518</v>
      </c>
    </row>
    <row r="27" customFormat="false" ht="12.75" hidden="false" customHeight="false" outlineLevel="0" collapsed="false">
      <c r="A27" s="48"/>
      <c r="B27" s="48" t="s">
        <v>24</v>
      </c>
      <c r="C27" s="62" t="n">
        <v>3.2</v>
      </c>
      <c r="D27" s="51" t="n">
        <v>171.4</v>
      </c>
      <c r="E27" s="51" t="n">
        <v>163.6</v>
      </c>
      <c r="F27" s="51" t="n">
        <v>230</v>
      </c>
      <c r="G27" s="63" t="n">
        <v>113.8</v>
      </c>
      <c r="H27" s="53" t="n">
        <v>678.8</v>
      </c>
      <c r="I27" s="51" t="n">
        <v>162.1</v>
      </c>
      <c r="J27" s="51" t="n">
        <v>167.8</v>
      </c>
      <c r="K27" s="51" t="n">
        <v>205</v>
      </c>
      <c r="L27" s="63" t="n">
        <v>102.6</v>
      </c>
      <c r="M27" s="53" t="n">
        <v>637.5</v>
      </c>
      <c r="N27" s="64" t="n">
        <v>-0.09841827768014</v>
      </c>
    </row>
    <row r="28" s="47" customFormat="true" ht="12.75" hidden="false" customHeight="false" outlineLevel="0" collapsed="false">
      <c r="A28" s="48"/>
      <c r="B28" s="57" t="s">
        <v>25</v>
      </c>
      <c r="C28" s="68" t="n">
        <v>3.3</v>
      </c>
      <c r="D28" s="69" t="n">
        <v>-4.3</v>
      </c>
      <c r="E28" s="69" t="n">
        <v>-3.7</v>
      </c>
      <c r="F28" s="69" t="n">
        <v>-4.7</v>
      </c>
      <c r="G28" s="70" t="n">
        <v>-4.7</v>
      </c>
      <c r="H28" s="71" t="n">
        <v>-17.9</v>
      </c>
      <c r="I28" s="69" t="n">
        <v>-5.6</v>
      </c>
      <c r="J28" s="69" t="n">
        <v>-14.4</v>
      </c>
      <c r="K28" s="69" t="n">
        <v>-4.5</v>
      </c>
      <c r="L28" s="70" t="n">
        <v>-2.80000000000002</v>
      </c>
      <c r="M28" s="71" t="n">
        <v>-27.3</v>
      </c>
      <c r="N28" s="72" t="n">
        <v>-0.404255319148931</v>
      </c>
      <c r="O28" s="2"/>
      <c r="P28" s="31"/>
      <c r="Q28" s="31"/>
      <c r="R28" s="31"/>
      <c r="S28" s="31"/>
      <c r="T28" s="31"/>
    </row>
    <row r="29" s="73" customFormat="true" ht="12.75" hidden="false" customHeight="false" outlineLevel="0" collapsed="false">
      <c r="A29" s="91"/>
      <c r="B29" s="49" t="s">
        <v>32</v>
      </c>
      <c r="C29" s="75" t="n">
        <v>3.4</v>
      </c>
      <c r="D29" s="76" t="n">
        <v>222.9</v>
      </c>
      <c r="E29" s="76" t="n">
        <v>193.8</v>
      </c>
      <c r="F29" s="76" t="n">
        <v>282.9</v>
      </c>
      <c r="G29" s="77" t="n">
        <v>77.5000000000001</v>
      </c>
      <c r="H29" s="78" t="n">
        <v>777.1</v>
      </c>
      <c r="I29" s="76" t="n">
        <v>212.1</v>
      </c>
      <c r="J29" s="76" t="n">
        <v>198.1</v>
      </c>
      <c r="K29" s="76" t="n">
        <v>257.8</v>
      </c>
      <c r="L29" s="77" t="n">
        <v>93.4</v>
      </c>
      <c r="M29" s="78" t="n">
        <v>761.4</v>
      </c>
      <c r="N29" s="79" t="n">
        <v>0.205161290322579</v>
      </c>
      <c r="O29" s="2"/>
    </row>
    <row r="30" s="73" customFormat="true" ht="25.5" hidden="false" customHeight="false" outlineLevel="0" collapsed="false">
      <c r="A30" s="49"/>
      <c r="B30" s="92" t="s">
        <v>33</v>
      </c>
      <c r="C30" s="75" t="n">
        <v>1.3</v>
      </c>
      <c r="D30" s="80" t="s">
        <v>28</v>
      </c>
      <c r="E30" s="80" t="s">
        <v>28</v>
      </c>
      <c r="F30" s="80" t="s">
        <v>28</v>
      </c>
      <c r="G30" s="81" t="s">
        <v>28</v>
      </c>
      <c r="H30" s="82" t="s">
        <v>28</v>
      </c>
      <c r="I30" s="80" t="s">
        <v>28</v>
      </c>
      <c r="J30" s="80" t="s">
        <v>28</v>
      </c>
      <c r="K30" s="80" t="s">
        <v>28</v>
      </c>
      <c r="L30" s="93" t="n">
        <v>90.0999999999993</v>
      </c>
      <c r="M30" s="94" t="n">
        <v>624.999999999999</v>
      </c>
      <c r="N30" s="95"/>
      <c r="O30" s="2"/>
    </row>
    <row r="31" s="31" customFormat="true" ht="11.25" hidden="false" customHeight="true" outlineLevel="0" collapsed="false">
      <c r="A31" s="48"/>
      <c r="B31" s="48"/>
      <c r="C31" s="62"/>
      <c r="D31" s="86"/>
      <c r="E31" s="86"/>
      <c r="F31" s="86"/>
      <c r="G31" s="87"/>
      <c r="H31" s="88"/>
      <c r="I31" s="86"/>
      <c r="J31" s="86"/>
      <c r="K31" s="86"/>
      <c r="L31" s="87"/>
      <c r="M31" s="88"/>
      <c r="N31" s="64"/>
    </row>
    <row r="32" s="90" customFormat="true" ht="14.25" hidden="false" customHeight="false" outlineLevel="0" collapsed="false">
      <c r="A32" s="56" t="s">
        <v>34</v>
      </c>
      <c r="B32" s="56"/>
      <c r="C32" s="56"/>
      <c r="D32" s="56"/>
      <c r="E32" s="56"/>
      <c r="F32" s="83"/>
      <c r="G32" s="84"/>
      <c r="H32" s="89"/>
      <c r="I32" s="56"/>
      <c r="J32" s="56"/>
      <c r="K32" s="83"/>
      <c r="L32" s="84"/>
      <c r="M32" s="85"/>
      <c r="N32" s="56"/>
    </row>
    <row r="33" customFormat="false" ht="12.75" hidden="false" customHeight="false" outlineLevel="0" collapsed="false">
      <c r="A33" s="48"/>
      <c r="B33" s="48" t="s">
        <v>35</v>
      </c>
      <c r="C33" s="62" t="s">
        <v>36</v>
      </c>
      <c r="D33" s="51" t="n">
        <v>51</v>
      </c>
      <c r="E33" s="51" t="n">
        <v>51.1</v>
      </c>
      <c r="F33" s="51" t="n">
        <v>59.7</v>
      </c>
      <c r="G33" s="63" t="n">
        <v>98.6</v>
      </c>
      <c r="H33" s="53" t="n">
        <v>260.4</v>
      </c>
      <c r="I33" s="51" t="n">
        <v>48.7</v>
      </c>
      <c r="J33" s="51" t="n">
        <v>59.8</v>
      </c>
      <c r="K33" s="51" t="n">
        <v>57.6</v>
      </c>
      <c r="L33" s="63" t="n">
        <v>106.5</v>
      </c>
      <c r="M33" s="53" t="n">
        <v>272.6</v>
      </c>
      <c r="N33" s="64" t="n">
        <v>0.0801217038539555</v>
      </c>
    </row>
    <row r="34" customFormat="false" ht="12.75" hidden="false" customHeight="false" outlineLevel="0" collapsed="false">
      <c r="A34" s="48"/>
      <c r="B34" s="48" t="s">
        <v>37</v>
      </c>
      <c r="C34" s="62" t="s">
        <v>38</v>
      </c>
      <c r="D34" s="51" t="n">
        <v>52.7</v>
      </c>
      <c r="E34" s="51" t="n">
        <v>81.6</v>
      </c>
      <c r="F34" s="51" t="n">
        <v>55.9</v>
      </c>
      <c r="G34" s="63" t="n">
        <v>110.1</v>
      </c>
      <c r="H34" s="53" t="n">
        <v>300.3</v>
      </c>
      <c r="I34" s="51" t="n">
        <v>73</v>
      </c>
      <c r="J34" s="51" t="n">
        <v>110.4</v>
      </c>
      <c r="K34" s="51" t="n">
        <v>67.4</v>
      </c>
      <c r="L34" s="63" t="n">
        <v>114.1</v>
      </c>
      <c r="M34" s="53" t="n">
        <v>364.9</v>
      </c>
      <c r="N34" s="64" t="n">
        <v>0.0363306085376924</v>
      </c>
    </row>
    <row r="35" s="99" customFormat="true" ht="12.75" hidden="false" customHeight="false" outlineLevel="0" collapsed="false">
      <c r="A35" s="49"/>
      <c r="B35" s="49" t="s">
        <v>39</v>
      </c>
      <c r="C35" s="75"/>
      <c r="D35" s="96" t="n">
        <v>103.7</v>
      </c>
      <c r="E35" s="96" t="n">
        <v>132.7</v>
      </c>
      <c r="F35" s="96" t="n">
        <v>115.6</v>
      </c>
      <c r="G35" s="97" t="n">
        <v>208.7</v>
      </c>
      <c r="H35" s="98" t="n">
        <v>560.7</v>
      </c>
      <c r="I35" s="96" t="n">
        <v>121.7</v>
      </c>
      <c r="J35" s="96" t="n">
        <v>170.2</v>
      </c>
      <c r="K35" s="96" t="n">
        <v>125</v>
      </c>
      <c r="L35" s="97" t="n">
        <v>220.6</v>
      </c>
      <c r="M35" s="98" t="n">
        <v>637.5</v>
      </c>
      <c r="N35" s="64" t="n">
        <v>0.0570196454240535</v>
      </c>
      <c r="O35" s="2"/>
      <c r="P35" s="73"/>
      <c r="Q35" s="73"/>
      <c r="R35" s="73"/>
      <c r="S35" s="73"/>
      <c r="T35" s="73"/>
    </row>
    <row r="36" s="99" customFormat="true" ht="12.75" hidden="false" customHeight="false" outlineLevel="0" collapsed="false">
      <c r="A36" s="49"/>
      <c r="B36" s="48" t="s">
        <v>40</v>
      </c>
      <c r="C36" s="75" t="s">
        <v>41</v>
      </c>
      <c r="D36" s="51" t="n">
        <v>9.5</v>
      </c>
      <c r="E36" s="51" t="n">
        <v>2.1</v>
      </c>
      <c r="F36" s="51" t="n">
        <v>4.9</v>
      </c>
      <c r="G36" s="63" t="n">
        <v>7</v>
      </c>
      <c r="H36" s="53" t="n">
        <v>23.5</v>
      </c>
      <c r="I36" s="51" t="n">
        <v>10.7</v>
      </c>
      <c r="J36" s="51" t="n">
        <v>4.7</v>
      </c>
      <c r="K36" s="51" t="n">
        <v>7.3</v>
      </c>
      <c r="L36" s="63" t="n">
        <v>29.2</v>
      </c>
      <c r="M36" s="53" t="n">
        <v>51.9</v>
      </c>
      <c r="N36" s="64" t="n">
        <v>3.17142857142857</v>
      </c>
      <c r="O36" s="2"/>
      <c r="P36" s="73"/>
      <c r="Q36" s="73"/>
      <c r="R36" s="73"/>
      <c r="S36" s="73"/>
      <c r="T36" s="73"/>
    </row>
    <row r="37" s="99" customFormat="true" ht="12.75" hidden="false" customHeight="false" outlineLevel="0" collapsed="false">
      <c r="A37" s="49"/>
      <c r="B37" s="48" t="s">
        <v>42</v>
      </c>
      <c r="C37" s="75" t="s">
        <v>43</v>
      </c>
      <c r="D37" s="51" t="n">
        <v>8.6</v>
      </c>
      <c r="E37" s="51" t="n">
        <v>16.3</v>
      </c>
      <c r="F37" s="51" t="n">
        <v>28</v>
      </c>
      <c r="G37" s="63" t="n">
        <v>359.6</v>
      </c>
      <c r="H37" s="53" t="n">
        <v>412.5</v>
      </c>
      <c r="I37" s="51" t="n">
        <v>34.9</v>
      </c>
      <c r="J37" s="51" t="n">
        <v>34.5</v>
      </c>
      <c r="K37" s="51" t="n">
        <v>25.8</v>
      </c>
      <c r="L37" s="63" t="n">
        <v>66.7</v>
      </c>
      <c r="M37" s="53" t="n">
        <v>161.9</v>
      </c>
      <c r="N37" s="64" t="n">
        <v>-0.814516129032258</v>
      </c>
      <c r="O37" s="2"/>
      <c r="P37" s="73"/>
      <c r="Q37" s="73"/>
      <c r="R37" s="73"/>
      <c r="S37" s="73"/>
      <c r="T37" s="73"/>
    </row>
    <row r="38" s="47" customFormat="true" ht="12.75" hidden="false" customHeight="false" outlineLevel="0" collapsed="false">
      <c r="A38" s="57"/>
      <c r="B38" s="56" t="s">
        <v>44</v>
      </c>
      <c r="C38" s="68"/>
      <c r="D38" s="100" t="n">
        <v>18.1</v>
      </c>
      <c r="E38" s="100" t="n">
        <v>18.4</v>
      </c>
      <c r="F38" s="100" t="n">
        <v>32.9</v>
      </c>
      <c r="G38" s="101" t="n">
        <v>366.6</v>
      </c>
      <c r="H38" s="102" t="n">
        <v>436</v>
      </c>
      <c r="I38" s="100" t="n">
        <v>45.6</v>
      </c>
      <c r="J38" s="100" t="n">
        <v>39.2</v>
      </c>
      <c r="K38" s="100" t="n">
        <v>33.1</v>
      </c>
      <c r="L38" s="101" t="n">
        <v>95.9</v>
      </c>
      <c r="M38" s="102" t="n">
        <v>213.8</v>
      </c>
      <c r="N38" s="72" t="n">
        <v>-0.738406983087834</v>
      </c>
      <c r="O38" s="2"/>
      <c r="P38" s="31"/>
      <c r="Q38" s="31"/>
      <c r="R38" s="31"/>
      <c r="S38" s="31"/>
      <c r="T38" s="31"/>
    </row>
    <row r="39" s="73" customFormat="true" ht="15" hidden="false" customHeight="true" outlineLevel="0" collapsed="false">
      <c r="A39" s="49"/>
      <c r="B39" s="49" t="s">
        <v>45</v>
      </c>
      <c r="C39" s="75" t="s">
        <v>46</v>
      </c>
      <c r="D39" s="76" t="n">
        <v>121.8</v>
      </c>
      <c r="E39" s="76" t="n">
        <v>151.1</v>
      </c>
      <c r="F39" s="76" t="n">
        <v>148.5</v>
      </c>
      <c r="G39" s="77" t="n">
        <v>575.3</v>
      </c>
      <c r="H39" s="78" t="n">
        <v>996.7</v>
      </c>
      <c r="I39" s="76" t="n">
        <v>167.3</v>
      </c>
      <c r="J39" s="76" t="n">
        <v>209.4</v>
      </c>
      <c r="K39" s="76" t="n">
        <v>158.1</v>
      </c>
      <c r="L39" s="77" t="n">
        <v>316.5</v>
      </c>
      <c r="M39" s="78" t="n">
        <v>851.3</v>
      </c>
      <c r="N39" s="79" t="n">
        <v>-0.449852250999479</v>
      </c>
      <c r="O39" s="2"/>
    </row>
    <row r="40" customFormat="false" ht="25.5" hidden="false" customHeight="false" outlineLevel="0" collapsed="false">
      <c r="A40" s="48"/>
      <c r="B40" s="92" t="s">
        <v>47</v>
      </c>
      <c r="C40" s="31" t="n">
        <v>1.4</v>
      </c>
      <c r="D40" s="103" t="s">
        <v>28</v>
      </c>
      <c r="E40" s="103" t="s">
        <v>28</v>
      </c>
      <c r="F40" s="103" t="s">
        <v>28</v>
      </c>
      <c r="G40" s="104" t="s">
        <v>28</v>
      </c>
      <c r="H40" s="105" t="s">
        <v>28</v>
      </c>
      <c r="I40" s="106" t="s">
        <v>28</v>
      </c>
      <c r="J40" s="103" t="s">
        <v>28</v>
      </c>
      <c r="K40" s="103" t="s">
        <v>28</v>
      </c>
      <c r="L40" s="107" t="n">
        <v>158.9</v>
      </c>
      <c r="M40" s="108" t="n">
        <v>504.9</v>
      </c>
      <c r="N40" s="109"/>
    </row>
    <row r="41" customFormat="false" ht="12.75" hidden="false" customHeight="false" outlineLevel="0" collapsed="false">
      <c r="A41" s="110"/>
      <c r="B41" s="111"/>
      <c r="D41" s="112"/>
      <c r="E41" s="112"/>
      <c r="F41" s="112"/>
      <c r="G41" s="113"/>
      <c r="H41" s="113"/>
      <c r="I41" s="113"/>
      <c r="J41" s="113"/>
      <c r="K41" s="113"/>
      <c r="L41" s="114"/>
      <c r="M41" s="114"/>
      <c r="N41" s="109"/>
    </row>
    <row r="42" customFormat="false" ht="25.5" hidden="false" customHeight="true" outlineLevel="0" collapsed="false">
      <c r="A42" s="115" t="s">
        <v>48</v>
      </c>
      <c r="B42" s="115"/>
      <c r="C42" s="115"/>
      <c r="D42" s="115"/>
      <c r="E42" s="115"/>
      <c r="F42" s="115"/>
      <c r="G42" s="115"/>
      <c r="H42" s="115"/>
      <c r="I42" s="115"/>
      <c r="J42" s="115"/>
      <c r="K42" s="115"/>
      <c r="L42" s="115"/>
      <c r="M42" s="115"/>
      <c r="N42" s="115"/>
    </row>
    <row r="43" s="117" customFormat="true" ht="30" hidden="false" customHeight="true" outlineLevel="0" collapsed="false">
      <c r="A43" s="115" t="s">
        <v>49</v>
      </c>
      <c r="B43" s="115"/>
      <c r="C43" s="115"/>
      <c r="D43" s="115"/>
      <c r="E43" s="115"/>
      <c r="F43" s="115"/>
      <c r="G43" s="115"/>
      <c r="H43" s="115"/>
      <c r="I43" s="115"/>
      <c r="J43" s="115"/>
      <c r="K43" s="115"/>
      <c r="L43" s="115"/>
      <c r="M43" s="115"/>
      <c r="N43" s="115"/>
      <c r="O43" s="2"/>
      <c r="P43" s="116"/>
      <c r="Q43" s="116"/>
      <c r="R43" s="116"/>
      <c r="S43" s="116"/>
      <c r="T43" s="116"/>
    </row>
    <row r="44" customFormat="false" ht="14.25" hidden="false" customHeight="true" outlineLevel="0" collapsed="false"/>
    <row r="45" customFormat="false" ht="14.25" hidden="false" customHeight="true" outlineLevel="0" collapsed="false"/>
    <row r="46" customFormat="false" ht="15" hidden="false" customHeight="true" outlineLevel="0" collapsed="false"/>
    <row r="47" customFormat="false" ht="12.75" hidden="false" customHeight="false" outlineLevel="0" collapsed="false">
      <c r="B47" s="9"/>
      <c r="C47" s="9"/>
    </row>
    <row r="48" customFormat="false" ht="12.75" hidden="false" customHeight="false" outlineLevel="0" collapsed="false">
      <c r="B48" s="9"/>
      <c r="C48" s="9"/>
    </row>
  </sheetData>
  <mergeCells count="3">
    <mergeCell ref="B4:E5"/>
    <mergeCell ref="A42:N42"/>
    <mergeCell ref="A43:N43"/>
  </mergeCells>
  <conditionalFormatting sqref="P13:IV13 D24:M24 D31:M31 A13 C13">
    <cfRule type="cellIs" priority="2" operator="notEqual" aboveAverage="0" equalAverage="0" bottom="0" percent="0" rank="0" text="" dxfId="0">
      <formula>""</formula>
    </cfRule>
  </conditionalFormatting>
  <printOptions headings="false" gridLines="false" gridLinesSet="true" horizontalCentered="false" verticalCentered="false"/>
  <pageMargins left="0.7875" right="0.7875" top="0.845138888888889" bottom="0.984027777777778" header="0.511805555555556"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Verdana,Regular"Telekom Austria Group&amp;C&amp;"Verdana,Regular"27.02.2008&amp;R&amp;"Verdana,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V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
    </sheetView>
  </sheetViews>
  <sheetFormatPr defaultColWidth="9.13671875" defaultRowHeight="12.75" zeroHeight="false" outlineLevelRow="0" outlineLevelCol="1"/>
  <cols>
    <col collapsed="false" customWidth="true" hidden="false" outlineLevel="0" max="1" min="1" style="2" width="4.56"/>
    <col collapsed="false" customWidth="true" hidden="false" outlineLevel="0" max="2" min="2" style="2" width="3.14"/>
    <col collapsed="false" customWidth="true" hidden="false" outlineLevel="0" max="3" min="3" style="2" width="45.42"/>
    <col collapsed="false" customWidth="true" hidden="true" outlineLevel="1" max="4" min="4" style="30" width="5.71"/>
    <col collapsed="false" customWidth="true" hidden="false" outlineLevel="0" max="5" min="5" style="29" width="13.7"/>
    <col collapsed="false" customWidth="true" hidden="false" outlineLevel="0" max="14" min="6" style="29" width="14.14"/>
    <col collapsed="false" customWidth="true" hidden="false" outlineLevel="0" max="15" min="15" style="118" width="14.7"/>
    <col collapsed="false" customWidth="true" hidden="false" outlineLevel="0" max="16" min="16" style="2" width="12.28"/>
    <col collapsed="false" customWidth="false" hidden="false" outlineLevel="0" max="19" min="17" style="31" width="9.14"/>
    <col collapsed="false" customWidth="false" hidden="false" outlineLevel="0" max="28" min="20" style="2" width="9.14"/>
    <col collapsed="false" customWidth="false" hidden="true" outlineLevel="1" max="30" min="29" style="2" width="9.14"/>
    <col collapsed="false" customWidth="false" hidden="false" outlineLevel="0" max="31" min="31" style="2" width="9.14"/>
    <col collapsed="false" customWidth="false" hidden="true" outlineLevel="1" max="35" min="32" style="2" width="9.14"/>
    <col collapsed="false" customWidth="false" hidden="false" outlineLevel="0" max="36" min="36" style="2" width="9.14"/>
    <col collapsed="false" customWidth="false" hidden="true" outlineLevel="1" max="39" min="37" style="2" width="9.14"/>
    <col collapsed="false" customWidth="false" hidden="false" outlineLevel="0" max="40" min="40" style="2" width="9.14"/>
    <col collapsed="false" customWidth="false" hidden="true" outlineLevel="1" max="44" min="41" style="2" width="9.14"/>
    <col collapsed="false" customWidth="false" hidden="false" outlineLevel="0" max="257" min="45" style="2" width="9.14"/>
  </cols>
  <sheetData>
    <row r="1" customFormat="false" ht="12.75" hidden="false" customHeight="false" outlineLevel="0" collapsed="false">
      <c r="E1" s="30"/>
      <c r="F1" s="30"/>
      <c r="G1" s="30"/>
      <c r="H1" s="30"/>
      <c r="I1" s="30"/>
      <c r="J1" s="30"/>
      <c r="K1" s="30"/>
      <c r="L1" s="30"/>
      <c r="M1" s="30"/>
      <c r="N1" s="30"/>
    </row>
    <row r="2" customFormat="false" ht="15" hidden="false" customHeight="true" outlineLevel="0" collapsed="false">
      <c r="B2" s="119" t="s">
        <v>5</v>
      </c>
      <c r="C2" s="119"/>
      <c r="D2" s="120"/>
    </row>
    <row r="3" customFormat="false" ht="11.25" hidden="false" customHeight="true" outlineLevel="0" collapsed="false">
      <c r="B3" s="119"/>
      <c r="C3" s="119"/>
      <c r="D3" s="120"/>
      <c r="E3" s="121"/>
      <c r="F3" s="121"/>
      <c r="G3" s="121"/>
      <c r="H3" s="121"/>
      <c r="I3" s="121"/>
      <c r="J3" s="121"/>
      <c r="K3" s="121"/>
      <c r="L3" s="121"/>
      <c r="M3" s="121"/>
      <c r="N3" s="121"/>
      <c r="O3" s="122"/>
      <c r="Q3" s="123"/>
      <c r="R3" s="123"/>
      <c r="S3" s="123"/>
      <c r="T3" s="123"/>
      <c r="U3" s="123"/>
      <c r="V3" s="123"/>
    </row>
    <row r="4" s="40" customFormat="true" ht="21" hidden="false" customHeight="true" outlineLevel="0" collapsed="false">
      <c r="A4" s="35"/>
      <c r="B4" s="36"/>
      <c r="C4" s="35"/>
      <c r="D4" s="124"/>
      <c r="E4" s="125" t="n">
        <v>89</v>
      </c>
      <c r="F4" s="125" t="n">
        <v>64</v>
      </c>
      <c r="G4" s="125" t="n">
        <v>101</v>
      </c>
      <c r="H4" s="125" t="n">
        <v>109</v>
      </c>
      <c r="I4" s="125" t="n">
        <v>113</v>
      </c>
      <c r="J4" s="125" t="n">
        <v>88</v>
      </c>
      <c r="K4" s="125" t="n">
        <v>92</v>
      </c>
      <c r="L4" s="125" t="n">
        <v>100</v>
      </c>
      <c r="M4" s="125" t="n">
        <v>108</v>
      </c>
      <c r="N4" s="125" t="n">
        <v>112</v>
      </c>
      <c r="O4" s="34"/>
      <c r="P4" s="2"/>
      <c r="Q4" s="39"/>
      <c r="R4" s="39"/>
      <c r="S4" s="39"/>
    </row>
    <row r="5" s="47" customFormat="true" ht="14.25" hidden="false" customHeight="false" outlineLevel="0" collapsed="false">
      <c r="A5" s="41" t="s">
        <v>12</v>
      </c>
      <c r="B5" s="42"/>
      <c r="C5" s="57"/>
      <c r="D5" s="61"/>
      <c r="E5" s="44" t="s">
        <v>13</v>
      </c>
      <c r="F5" s="44" t="s">
        <v>14</v>
      </c>
      <c r="G5" s="44" t="s">
        <v>15</v>
      </c>
      <c r="H5" s="45" t="s">
        <v>16</v>
      </c>
      <c r="I5" s="46" t="n">
        <v>2006</v>
      </c>
      <c r="J5" s="44" t="s">
        <v>17</v>
      </c>
      <c r="K5" s="44" t="s">
        <v>18</v>
      </c>
      <c r="L5" s="44" t="s">
        <v>19</v>
      </c>
      <c r="M5" s="45" t="s">
        <v>20</v>
      </c>
      <c r="N5" s="46" t="s">
        <v>21</v>
      </c>
      <c r="O5" s="44" t="str">
        <f aca="false">'Results for Segment'!N9</f>
        <v>% change</v>
      </c>
      <c r="P5" s="2"/>
      <c r="Q5" s="31"/>
      <c r="R5" s="31"/>
      <c r="S5" s="31"/>
    </row>
    <row r="6" customFormat="false" ht="14.25" hidden="false" customHeight="false" outlineLevel="0" collapsed="false">
      <c r="A6" s="126"/>
      <c r="B6" s="110"/>
      <c r="C6" s="110"/>
      <c r="E6" s="124" t="n">
        <v>20</v>
      </c>
      <c r="F6" s="124" t="n">
        <v>22</v>
      </c>
      <c r="G6" s="124" t="n">
        <v>26</v>
      </c>
      <c r="H6" s="127" t="n">
        <v>15</v>
      </c>
      <c r="I6" s="88"/>
      <c r="J6" s="124" t="n">
        <v>19</v>
      </c>
      <c r="K6" s="124" t="n">
        <v>21</v>
      </c>
      <c r="L6" s="124" t="n">
        <v>25</v>
      </c>
      <c r="M6" s="127" t="n">
        <v>29</v>
      </c>
      <c r="N6" s="128" t="n">
        <v>31</v>
      </c>
      <c r="O6" s="129"/>
    </row>
    <row r="7" s="31" customFormat="true" ht="12.75" hidden="false" customHeight="false" outlineLevel="0" collapsed="false">
      <c r="A7" s="130" t="s">
        <v>23</v>
      </c>
      <c r="B7" s="130"/>
      <c r="C7" s="130"/>
      <c r="D7" s="131" t="n">
        <v>1.1</v>
      </c>
      <c r="E7" s="132" t="n">
        <v>1158.6</v>
      </c>
      <c r="F7" s="132" t="n">
        <v>1169.4</v>
      </c>
      <c r="G7" s="132" t="n">
        <v>1232.3</v>
      </c>
      <c r="H7" s="133" t="n">
        <v>1199.3</v>
      </c>
      <c r="I7" s="134" t="n">
        <v>4759.6</v>
      </c>
      <c r="J7" s="132" t="n">
        <v>1145.8</v>
      </c>
      <c r="K7" s="132" t="n">
        <v>1208</v>
      </c>
      <c r="L7" s="132" t="n">
        <v>1277.1</v>
      </c>
      <c r="M7" s="133" t="n">
        <v>1288.1</v>
      </c>
      <c r="N7" s="134" t="n">
        <v>4919</v>
      </c>
      <c r="O7" s="135" t="n">
        <v>0.0740431918619193</v>
      </c>
    </row>
    <row r="8" customFormat="false" ht="12.75" hidden="false" customHeight="false" outlineLevel="0" collapsed="false">
      <c r="A8" s="136" t="s">
        <v>50</v>
      </c>
      <c r="B8" s="110"/>
      <c r="C8" s="136"/>
      <c r="D8" s="131" t="s">
        <v>51</v>
      </c>
      <c r="E8" s="137" t="n">
        <v>13.5</v>
      </c>
      <c r="F8" s="137" t="n">
        <v>13.8</v>
      </c>
      <c r="G8" s="137" t="n">
        <v>17.6</v>
      </c>
      <c r="H8" s="138" t="n">
        <v>14.54</v>
      </c>
      <c r="I8" s="139" t="n">
        <v>59.44</v>
      </c>
      <c r="J8" s="137" t="n">
        <v>13.8</v>
      </c>
      <c r="K8" s="137" t="n">
        <v>13.2</v>
      </c>
      <c r="L8" s="137" t="n">
        <v>18.9</v>
      </c>
      <c r="M8" s="138" t="n">
        <v>39.2</v>
      </c>
      <c r="N8" s="139" t="n">
        <v>85.1</v>
      </c>
      <c r="O8" s="140" t="n">
        <v>1.69601100412655</v>
      </c>
      <c r="P8" s="141"/>
    </row>
    <row r="9" customFormat="false" ht="12.75" hidden="false" customHeight="false" outlineLevel="0" collapsed="false">
      <c r="A9" s="136"/>
      <c r="B9" s="136"/>
      <c r="C9" s="136"/>
      <c r="D9" s="131"/>
      <c r="E9" s="137"/>
      <c r="F9" s="137"/>
      <c r="G9" s="137"/>
      <c r="H9" s="138"/>
      <c r="I9" s="139"/>
      <c r="J9" s="137"/>
      <c r="K9" s="137"/>
      <c r="L9" s="137"/>
      <c r="M9" s="138"/>
      <c r="N9" s="139"/>
      <c r="O9" s="140"/>
    </row>
    <row r="10" customFormat="false" ht="12.75" hidden="false" customHeight="false" outlineLevel="0" collapsed="false">
      <c r="A10" s="136"/>
      <c r="B10" s="136" t="s">
        <v>52</v>
      </c>
      <c r="C10" s="136"/>
      <c r="D10" s="131" t="n">
        <v>1.3</v>
      </c>
      <c r="E10" s="137" t="n">
        <v>-86.7</v>
      </c>
      <c r="F10" s="137" t="n">
        <v>-85</v>
      </c>
      <c r="G10" s="137" t="n">
        <v>-90.8</v>
      </c>
      <c r="H10" s="138" t="n">
        <v>-122.7</v>
      </c>
      <c r="I10" s="139" t="n">
        <v>-385.2</v>
      </c>
      <c r="J10" s="137" t="n">
        <v>-82.5</v>
      </c>
      <c r="K10" s="137" t="n">
        <v>-92.2</v>
      </c>
      <c r="L10" s="137" t="n">
        <v>-103.1</v>
      </c>
      <c r="M10" s="138" t="n">
        <v>-127.9</v>
      </c>
      <c r="N10" s="139" t="n">
        <v>-405.7</v>
      </c>
      <c r="O10" s="140" t="n">
        <v>0.0423797881010595</v>
      </c>
    </row>
    <row r="11" customFormat="false" ht="12.75" hidden="false" customHeight="false" outlineLevel="0" collapsed="false">
      <c r="A11" s="136"/>
      <c r="B11" s="136" t="s">
        <v>53</v>
      </c>
      <c r="C11" s="136"/>
      <c r="D11" s="131" t="n">
        <v>1.4</v>
      </c>
      <c r="E11" s="137" t="n">
        <v>-186.4</v>
      </c>
      <c r="F11" s="137" t="n">
        <v>-177.7</v>
      </c>
      <c r="G11" s="137" t="n">
        <v>-176.9</v>
      </c>
      <c r="H11" s="138" t="n">
        <v>-222.1</v>
      </c>
      <c r="I11" s="139" t="n">
        <v>-763.1</v>
      </c>
      <c r="J11" s="137" t="n">
        <v>-192.2</v>
      </c>
      <c r="K11" s="137" t="n">
        <v>-194.7</v>
      </c>
      <c r="L11" s="137" t="n">
        <v>-185.2</v>
      </c>
      <c r="M11" s="138" t="n">
        <v>-225.7</v>
      </c>
      <c r="N11" s="139" t="n">
        <v>-797.8</v>
      </c>
      <c r="O11" s="140" t="n">
        <v>0.0162089149031968</v>
      </c>
    </row>
    <row r="12" customFormat="false" ht="12.75" hidden="false" customHeight="false" outlineLevel="0" collapsed="false">
      <c r="A12" s="136"/>
      <c r="B12" s="136" t="s">
        <v>54</v>
      </c>
      <c r="C12" s="136"/>
      <c r="D12" s="142" t="n">
        <v>1.5</v>
      </c>
      <c r="E12" s="137" t="n">
        <v>-280.2</v>
      </c>
      <c r="F12" s="137" t="n">
        <v>-284.9</v>
      </c>
      <c r="G12" s="137" t="n">
        <v>-268.3</v>
      </c>
      <c r="H12" s="138" t="n">
        <v>-290.5</v>
      </c>
      <c r="I12" s="139" t="n">
        <v>-1123.9</v>
      </c>
      <c r="J12" s="137" t="n">
        <v>-264.2</v>
      </c>
      <c r="K12" s="137" t="n">
        <v>-268</v>
      </c>
      <c r="L12" s="137" t="n">
        <v>-263.3</v>
      </c>
      <c r="M12" s="138" t="n">
        <v>-297.5</v>
      </c>
      <c r="N12" s="139" t="n">
        <v>-1093</v>
      </c>
      <c r="O12" s="140" t="n">
        <v>0.0240963855421683</v>
      </c>
    </row>
    <row r="13" customFormat="false" ht="12.75" hidden="false" customHeight="false" outlineLevel="0" collapsed="false">
      <c r="A13" s="136"/>
      <c r="B13" s="136" t="s">
        <v>55</v>
      </c>
      <c r="C13" s="136"/>
      <c r="D13" s="143" t="n">
        <v>1.6</v>
      </c>
      <c r="E13" s="137" t="n">
        <v>-2.5</v>
      </c>
      <c r="F13" s="137" t="n">
        <v>0</v>
      </c>
      <c r="G13" s="137" t="n">
        <v>0</v>
      </c>
      <c r="H13" s="138" t="n">
        <v>-8</v>
      </c>
      <c r="I13" s="139" t="n">
        <v>-10.5</v>
      </c>
      <c r="J13" s="137" t="n">
        <v>0</v>
      </c>
      <c r="K13" s="137" t="n">
        <v>0</v>
      </c>
      <c r="L13" s="137" t="n">
        <v>0</v>
      </c>
      <c r="M13" s="138" t="n">
        <v>-0.5</v>
      </c>
      <c r="N13" s="139" t="n">
        <v>-0.5</v>
      </c>
      <c r="O13" s="144" t="n">
        <v>-0.9375</v>
      </c>
    </row>
    <row r="14" s="47" customFormat="true" ht="12.75" hidden="false" customHeight="false" outlineLevel="0" collapsed="false">
      <c r="A14" s="145"/>
      <c r="B14" s="145" t="s">
        <v>56</v>
      </c>
      <c r="C14" s="145"/>
      <c r="D14" s="43" t="n">
        <v>1.7</v>
      </c>
      <c r="E14" s="146" t="n">
        <v>-393.4</v>
      </c>
      <c r="F14" s="146" t="n">
        <v>-442</v>
      </c>
      <c r="G14" s="146" t="n">
        <v>-431</v>
      </c>
      <c r="H14" s="147" t="n">
        <v>-492.922</v>
      </c>
      <c r="I14" s="148" t="n">
        <v>-1759.122</v>
      </c>
      <c r="J14" s="146" t="n">
        <v>-408.6</v>
      </c>
      <c r="K14" s="146" t="n">
        <v>-468.2</v>
      </c>
      <c r="L14" s="146" t="n">
        <v>-486.6</v>
      </c>
      <c r="M14" s="147" t="n">
        <v>-582.3</v>
      </c>
      <c r="N14" s="148" t="n">
        <v>-1945.7</v>
      </c>
      <c r="O14" s="149" t="n">
        <v>0.181322805636591</v>
      </c>
      <c r="P14" s="2"/>
      <c r="Q14" s="31"/>
      <c r="R14" s="31"/>
      <c r="S14" s="31"/>
    </row>
    <row r="15" s="99" customFormat="true" ht="13.5" hidden="false" customHeight="true" outlineLevel="0" collapsed="false">
      <c r="A15" s="150" t="s">
        <v>32</v>
      </c>
      <c r="B15" s="150"/>
      <c r="C15" s="126"/>
      <c r="D15" s="142" t="n">
        <v>1.8</v>
      </c>
      <c r="E15" s="132" t="n">
        <v>222.9</v>
      </c>
      <c r="F15" s="132" t="n">
        <v>193.8</v>
      </c>
      <c r="G15" s="132" t="n">
        <v>282.9</v>
      </c>
      <c r="H15" s="133" t="n">
        <v>77.518</v>
      </c>
      <c r="I15" s="134" t="n">
        <v>777.118</v>
      </c>
      <c r="J15" s="132" t="n">
        <v>212.1</v>
      </c>
      <c r="K15" s="132" t="n">
        <v>198.1</v>
      </c>
      <c r="L15" s="132" t="n">
        <v>257.8</v>
      </c>
      <c r="M15" s="133" t="n">
        <v>93.4000000000003</v>
      </c>
      <c r="N15" s="134" t="n">
        <v>761.4</v>
      </c>
      <c r="O15" s="135" t="n">
        <v>0.204881446889758</v>
      </c>
      <c r="P15" s="2"/>
      <c r="Q15" s="73"/>
      <c r="R15" s="73"/>
      <c r="S15" s="73"/>
    </row>
    <row r="16" customFormat="false" ht="12.75" hidden="false" customHeight="false" outlineLevel="0" collapsed="false">
      <c r="A16" s="136"/>
      <c r="B16" s="136"/>
      <c r="C16" s="136"/>
      <c r="D16" s="151"/>
      <c r="E16" s="137"/>
      <c r="F16" s="137"/>
      <c r="G16" s="137"/>
      <c r="H16" s="138"/>
      <c r="I16" s="139"/>
      <c r="J16" s="137"/>
      <c r="K16" s="137"/>
      <c r="L16" s="137"/>
      <c r="M16" s="138"/>
      <c r="N16" s="139"/>
      <c r="O16" s="140"/>
    </row>
    <row r="17" customFormat="false" ht="12.75" hidden="false" customHeight="false" outlineLevel="0" collapsed="false">
      <c r="A17" s="136"/>
      <c r="B17" s="136" t="s">
        <v>57</v>
      </c>
      <c r="C17" s="136"/>
      <c r="D17" s="151"/>
      <c r="E17" s="137"/>
      <c r="F17" s="137"/>
      <c r="G17" s="137"/>
      <c r="H17" s="138"/>
      <c r="I17" s="139"/>
      <c r="J17" s="137"/>
      <c r="K17" s="137"/>
      <c r="L17" s="137"/>
      <c r="M17" s="138"/>
      <c r="N17" s="139"/>
      <c r="O17" s="140"/>
    </row>
    <row r="18" customFormat="false" ht="12.75" hidden="false" customHeight="false" outlineLevel="0" collapsed="false">
      <c r="A18" s="136"/>
      <c r="B18" s="136"/>
      <c r="C18" s="136" t="s">
        <v>58</v>
      </c>
      <c r="D18" s="151" t="n">
        <v>1.9</v>
      </c>
      <c r="E18" s="137" t="n">
        <v>5.3</v>
      </c>
      <c r="F18" s="137" t="n">
        <v>4.5</v>
      </c>
      <c r="G18" s="137" t="n">
        <v>4.9</v>
      </c>
      <c r="H18" s="138" t="n">
        <v>5.4</v>
      </c>
      <c r="I18" s="139" t="n">
        <v>20.1</v>
      </c>
      <c r="J18" s="137" t="n">
        <v>5.1</v>
      </c>
      <c r="K18" s="137" t="n">
        <v>5</v>
      </c>
      <c r="L18" s="137" t="n">
        <v>5</v>
      </c>
      <c r="M18" s="138" t="n">
        <v>6.9</v>
      </c>
      <c r="N18" s="139" t="n">
        <v>22</v>
      </c>
      <c r="O18" s="140" t="n">
        <v>0.277777777777778</v>
      </c>
    </row>
    <row r="19" customFormat="false" ht="12.75" hidden="false" customHeight="false" outlineLevel="0" collapsed="false">
      <c r="A19" s="136"/>
      <c r="B19" s="136"/>
      <c r="C19" s="136" t="s">
        <v>59</v>
      </c>
      <c r="D19" s="151" t="n">
        <v>2</v>
      </c>
      <c r="E19" s="137" t="n">
        <v>-32.4</v>
      </c>
      <c r="F19" s="137" t="n">
        <v>-33.9</v>
      </c>
      <c r="G19" s="137" t="n">
        <v>-35.8</v>
      </c>
      <c r="H19" s="138" t="n">
        <v>-36.118</v>
      </c>
      <c r="I19" s="139" t="n">
        <v>-138.218</v>
      </c>
      <c r="J19" s="137" t="n">
        <v>-35.3</v>
      </c>
      <c r="K19" s="137" t="n">
        <v>-35.4</v>
      </c>
      <c r="L19" s="137" t="n">
        <v>-42.8</v>
      </c>
      <c r="M19" s="138" t="n">
        <v>-60.7</v>
      </c>
      <c r="N19" s="139" t="n">
        <v>-174.2</v>
      </c>
      <c r="O19" s="140" t="n">
        <v>0.680602469682707</v>
      </c>
    </row>
    <row r="20" customFormat="false" ht="12.75" hidden="false" customHeight="false" outlineLevel="0" collapsed="false">
      <c r="A20" s="136"/>
      <c r="B20" s="136"/>
      <c r="C20" s="136" t="s">
        <v>60</v>
      </c>
      <c r="D20" s="151" t="n">
        <v>2.1</v>
      </c>
      <c r="E20" s="137" t="n">
        <v>-0.3</v>
      </c>
      <c r="F20" s="137" t="n">
        <v>0.1</v>
      </c>
      <c r="G20" s="137" t="n">
        <v>0</v>
      </c>
      <c r="H20" s="138" t="n">
        <v>-0.2</v>
      </c>
      <c r="I20" s="139" t="n">
        <v>-0.4</v>
      </c>
      <c r="J20" s="137" t="n">
        <v>0.4</v>
      </c>
      <c r="K20" s="137" t="n">
        <v>0.1</v>
      </c>
      <c r="L20" s="137" t="n">
        <v>0</v>
      </c>
      <c r="M20" s="138" t="n">
        <v>-2.4</v>
      </c>
      <c r="N20" s="139" t="n">
        <v>-1.9</v>
      </c>
      <c r="O20" s="144" t="s">
        <v>61</v>
      </c>
    </row>
    <row r="21" customFormat="false" ht="12.75" hidden="false" customHeight="false" outlineLevel="0" collapsed="false">
      <c r="A21" s="136"/>
      <c r="B21" s="136"/>
      <c r="C21" s="110" t="s">
        <v>62</v>
      </c>
      <c r="D21" s="151" t="n">
        <v>2.2</v>
      </c>
      <c r="E21" s="137" t="n">
        <v>-0.9</v>
      </c>
      <c r="F21" s="137" t="n">
        <v>0.1</v>
      </c>
      <c r="G21" s="137" t="n">
        <v>0</v>
      </c>
      <c r="H21" s="138" t="n">
        <v>0.1</v>
      </c>
      <c r="I21" s="139" t="n">
        <v>-0.7</v>
      </c>
      <c r="J21" s="137" t="n">
        <v>0.1</v>
      </c>
      <c r="K21" s="137" t="n">
        <v>0.1</v>
      </c>
      <c r="L21" s="137" t="n">
        <v>0</v>
      </c>
      <c r="M21" s="138" t="n">
        <v>0.1</v>
      </c>
      <c r="N21" s="139" t="n">
        <v>0.3</v>
      </c>
      <c r="O21" s="144" t="n">
        <v>-1.11022302462516E-015</v>
      </c>
    </row>
    <row r="22" s="47" customFormat="true" ht="12.75" hidden="false" customHeight="false" outlineLevel="0" collapsed="false">
      <c r="A22" s="145"/>
      <c r="B22" s="145"/>
      <c r="C22" s="145" t="s">
        <v>63</v>
      </c>
      <c r="D22" s="152" t="n">
        <v>2.3</v>
      </c>
      <c r="E22" s="146" t="n">
        <v>0.3</v>
      </c>
      <c r="F22" s="146" t="n">
        <v>-0.2</v>
      </c>
      <c r="G22" s="146" t="n">
        <v>0.1</v>
      </c>
      <c r="H22" s="147" t="n">
        <v>-0.2</v>
      </c>
      <c r="I22" s="148" t="n">
        <v>0</v>
      </c>
      <c r="J22" s="146" t="n">
        <v>-0.1</v>
      </c>
      <c r="K22" s="146" t="n">
        <v>0.1</v>
      </c>
      <c r="L22" s="146" t="n">
        <v>-0.2</v>
      </c>
      <c r="M22" s="147" t="n">
        <v>0.4</v>
      </c>
      <c r="N22" s="148" t="n">
        <v>0.2</v>
      </c>
      <c r="O22" s="153" t="s">
        <v>61</v>
      </c>
      <c r="P22" s="2"/>
      <c r="Q22" s="31"/>
      <c r="R22" s="31"/>
      <c r="S22" s="31"/>
    </row>
    <row r="23" customFormat="false" ht="12.75" hidden="false" customHeight="false" outlineLevel="0" collapsed="false">
      <c r="A23" s="130" t="s">
        <v>64</v>
      </c>
      <c r="B23" s="136"/>
      <c r="C23" s="136"/>
      <c r="D23" s="151" t="n">
        <v>2.4</v>
      </c>
      <c r="E23" s="132" t="n">
        <v>194.9</v>
      </c>
      <c r="F23" s="132" t="n">
        <v>164.4</v>
      </c>
      <c r="G23" s="132" t="n">
        <v>252.1</v>
      </c>
      <c r="H23" s="133" t="n">
        <v>46.5000000000001</v>
      </c>
      <c r="I23" s="134" t="n">
        <v>657.9</v>
      </c>
      <c r="J23" s="132" t="n">
        <v>182.3</v>
      </c>
      <c r="K23" s="132" t="n">
        <v>168</v>
      </c>
      <c r="L23" s="132" t="n">
        <v>219.8</v>
      </c>
      <c r="M23" s="133" t="n">
        <v>37.7000000000003</v>
      </c>
      <c r="N23" s="134" t="n">
        <v>607.8</v>
      </c>
      <c r="O23" s="135" t="n">
        <v>-0.189247311827953</v>
      </c>
    </row>
    <row r="24" customFormat="false" ht="12.75" hidden="false" customHeight="false" outlineLevel="0" collapsed="false">
      <c r="A24" s="150"/>
      <c r="B24" s="150"/>
      <c r="C24" s="126"/>
      <c r="D24" s="154"/>
      <c r="E24" s="137"/>
      <c r="F24" s="137"/>
      <c r="G24" s="137"/>
      <c r="H24" s="138"/>
      <c r="I24" s="139"/>
      <c r="J24" s="137"/>
      <c r="K24" s="137"/>
      <c r="L24" s="137"/>
      <c r="M24" s="138"/>
      <c r="N24" s="139"/>
      <c r="O24" s="140"/>
    </row>
    <row r="25" s="99" customFormat="true" ht="12.75" hidden="false" customHeight="false" outlineLevel="0" collapsed="false">
      <c r="A25" s="130"/>
      <c r="B25" s="136" t="s">
        <v>65</v>
      </c>
      <c r="C25" s="126"/>
      <c r="D25" s="151" t="n">
        <v>2.5</v>
      </c>
      <c r="E25" s="137" t="n">
        <v>-40.9</v>
      </c>
      <c r="F25" s="137" t="n">
        <v>-33.5</v>
      </c>
      <c r="G25" s="137" t="n">
        <v>-38.5</v>
      </c>
      <c r="H25" s="138" t="n">
        <v>16.8</v>
      </c>
      <c r="I25" s="139" t="n">
        <v>-96.1</v>
      </c>
      <c r="J25" s="137" t="n">
        <v>-35.1</v>
      </c>
      <c r="K25" s="137" t="n">
        <v>-37.4</v>
      </c>
      <c r="L25" s="137" t="n">
        <v>-46.1</v>
      </c>
      <c r="M25" s="138" t="n">
        <v>3.3</v>
      </c>
      <c r="N25" s="139" t="n">
        <v>-115.3</v>
      </c>
      <c r="O25" s="140" t="n">
        <v>-0.803571428571429</v>
      </c>
      <c r="P25" s="2"/>
      <c r="Q25" s="73"/>
      <c r="R25" s="73"/>
      <c r="S25" s="73"/>
    </row>
    <row r="26" s="99" customFormat="true" ht="12.75" hidden="false" customHeight="false" outlineLevel="0" collapsed="false">
      <c r="A26" s="150" t="s">
        <v>66</v>
      </c>
      <c r="B26" s="150"/>
      <c r="C26" s="126"/>
      <c r="D26" s="155" t="n">
        <v>2.6</v>
      </c>
      <c r="E26" s="132" t="n">
        <v>154</v>
      </c>
      <c r="F26" s="132" t="n">
        <v>130.9</v>
      </c>
      <c r="G26" s="132" t="n">
        <v>213.6</v>
      </c>
      <c r="H26" s="133" t="n">
        <v>63.3000000000001</v>
      </c>
      <c r="I26" s="134" t="n">
        <v>561.8</v>
      </c>
      <c r="J26" s="132" t="n">
        <v>147.2</v>
      </c>
      <c r="K26" s="132" t="n">
        <v>130.6</v>
      </c>
      <c r="L26" s="132" t="n">
        <v>173.7</v>
      </c>
      <c r="M26" s="133" t="n">
        <v>41.0000000000003</v>
      </c>
      <c r="N26" s="134" t="n">
        <v>492.5</v>
      </c>
      <c r="O26" s="135" t="n">
        <v>-0.352290679304894</v>
      </c>
      <c r="P26" s="2"/>
      <c r="Q26" s="73"/>
      <c r="R26" s="73"/>
      <c r="S26" s="73"/>
    </row>
    <row r="27" customFormat="false" ht="12.75" hidden="false" customHeight="false" outlineLevel="0" collapsed="false">
      <c r="A27" s="150"/>
      <c r="B27" s="156"/>
      <c r="C27" s="110"/>
      <c r="D27" s="155"/>
      <c r="E27" s="137"/>
      <c r="F27" s="137"/>
      <c r="G27" s="137"/>
      <c r="H27" s="138"/>
      <c r="I27" s="139"/>
      <c r="J27" s="137"/>
      <c r="K27" s="137"/>
      <c r="L27" s="137"/>
      <c r="M27" s="138"/>
      <c r="N27" s="139"/>
      <c r="O27" s="140"/>
    </row>
    <row r="28" customFormat="false" ht="12.75" hidden="false" customHeight="false" outlineLevel="0" collapsed="false">
      <c r="A28" s="156" t="s">
        <v>67</v>
      </c>
      <c r="B28" s="156"/>
      <c r="C28" s="156"/>
      <c r="D28" s="154" t="n">
        <v>2.71</v>
      </c>
      <c r="E28" s="157" t="n">
        <v>480933808.533333</v>
      </c>
      <c r="F28" s="157" t="n">
        <v>475221232</v>
      </c>
      <c r="G28" s="157" t="n">
        <v>471605605.891304</v>
      </c>
      <c r="H28" s="158" t="n">
        <v>463121825</v>
      </c>
      <c r="I28" s="159" t="n">
        <v>472668763.128767</v>
      </c>
      <c r="J28" s="157" t="n">
        <v>460689904.633333</v>
      </c>
      <c r="K28" s="157" t="n">
        <v>457650054.945055</v>
      </c>
      <c r="L28" s="157" t="n">
        <v>446486783.695652</v>
      </c>
      <c r="M28" s="158" t="n">
        <v>442128771.391304</v>
      </c>
      <c r="N28" s="159" t="n">
        <v>451673637</v>
      </c>
      <c r="O28" s="140" t="n">
        <v>-0.0453294413596156</v>
      </c>
    </row>
    <row r="29" customFormat="false" ht="12.75" hidden="false" customHeight="false" outlineLevel="0" collapsed="false">
      <c r="A29" s="156" t="s">
        <v>68</v>
      </c>
      <c r="B29" s="156"/>
      <c r="C29" s="156"/>
      <c r="D29" s="151" t="n">
        <v>2.9</v>
      </c>
      <c r="E29" s="157" t="n">
        <v>479516390</v>
      </c>
      <c r="F29" s="157" t="n">
        <v>473219554</v>
      </c>
      <c r="G29" s="157" t="n">
        <v>467082941</v>
      </c>
      <c r="H29" s="158" t="n">
        <v>461692527</v>
      </c>
      <c r="I29" s="159" t="n">
        <v>461692527</v>
      </c>
      <c r="J29" s="157" t="n">
        <v>459620000</v>
      </c>
      <c r="K29" s="157" t="n">
        <v>452745000</v>
      </c>
      <c r="L29" s="157" t="n">
        <v>442125000</v>
      </c>
      <c r="M29" s="158" t="n">
        <v>442211742</v>
      </c>
      <c r="N29" s="159" t="n">
        <v>442211742</v>
      </c>
      <c r="O29" s="140" t="n">
        <v>-0.0421942826897868</v>
      </c>
    </row>
    <row r="30" customFormat="false" ht="12.75" hidden="false" customHeight="false" outlineLevel="0" collapsed="false">
      <c r="A30" s="136" t="s">
        <v>69</v>
      </c>
      <c r="B30" s="136"/>
      <c r="C30" s="136"/>
      <c r="D30" s="151" t="n">
        <v>2.7</v>
      </c>
      <c r="E30" s="160" t="n">
        <v>0.32</v>
      </c>
      <c r="F30" s="160" t="n">
        <v>0.27596770798765</v>
      </c>
      <c r="G30" s="160" t="n">
        <v>0.451464879643005</v>
      </c>
      <c r="H30" s="161" t="n">
        <v>0.136855407572725</v>
      </c>
      <c r="I30" s="162" t="n">
        <v>1.19</v>
      </c>
      <c r="J30" s="160" t="n">
        <v>0.319449266089587</v>
      </c>
      <c r="K30" s="160" t="n">
        <v>0.290550733910413</v>
      </c>
      <c r="L30" s="160" t="n">
        <v>0.39</v>
      </c>
      <c r="M30" s="161" t="n">
        <v>0.0882593546485126</v>
      </c>
      <c r="N30" s="162" t="n">
        <v>1.09036915076804</v>
      </c>
      <c r="O30" s="140" t="n">
        <v>-0.355090484081809</v>
      </c>
    </row>
    <row r="31" customFormat="false" ht="12.75" hidden="false" customHeight="false" outlineLevel="0" collapsed="false">
      <c r="A31" s="136"/>
      <c r="B31" s="136"/>
      <c r="C31" s="136"/>
      <c r="D31" s="151"/>
      <c r="E31" s="137"/>
      <c r="F31" s="137"/>
      <c r="G31" s="137"/>
      <c r="H31" s="163"/>
      <c r="I31" s="163"/>
      <c r="J31" s="137"/>
      <c r="K31" s="137"/>
      <c r="L31" s="137"/>
      <c r="M31" s="163"/>
      <c r="N31" s="163"/>
      <c r="O31" s="140"/>
    </row>
    <row r="32" customFormat="false" ht="9" hidden="false" customHeight="true" outlineLevel="0" collapsed="false">
      <c r="A32" s="49"/>
      <c r="B32" s="48"/>
      <c r="C32" s="48"/>
      <c r="D32" s="151"/>
      <c r="E32" s="136"/>
      <c r="F32" s="136"/>
      <c r="G32" s="136"/>
      <c r="H32" s="164"/>
      <c r="I32" s="164"/>
      <c r="J32" s="136"/>
      <c r="K32" s="136"/>
      <c r="L32" s="136"/>
      <c r="M32" s="164"/>
      <c r="N32" s="164"/>
      <c r="O32" s="140"/>
    </row>
    <row r="33" s="47" customFormat="true" ht="14.25" hidden="false" customHeight="false" outlineLevel="0" collapsed="false">
      <c r="A33" s="43"/>
      <c r="B33" s="56"/>
      <c r="C33" s="56"/>
      <c r="D33" s="165"/>
      <c r="E33" s="44" t="s">
        <v>13</v>
      </c>
      <c r="F33" s="44" t="s">
        <v>14</v>
      </c>
      <c r="G33" s="44" t="s">
        <v>15</v>
      </c>
      <c r="H33" s="45" t="s">
        <v>16</v>
      </c>
      <c r="I33" s="46" t="n">
        <v>2006</v>
      </c>
      <c r="J33" s="44" t="s">
        <v>17</v>
      </c>
      <c r="K33" s="44" t="s">
        <v>18</v>
      </c>
      <c r="L33" s="44" t="s">
        <v>19</v>
      </c>
      <c r="M33" s="45" t="s">
        <v>70</v>
      </c>
      <c r="N33" s="46" t="n">
        <v>2007</v>
      </c>
      <c r="O33" s="44" t="s">
        <v>22</v>
      </c>
      <c r="P33" s="2"/>
      <c r="Q33" s="31"/>
      <c r="R33" s="31"/>
      <c r="S33" s="31"/>
    </row>
    <row r="34" s="99" customFormat="true" ht="23.25" hidden="false" customHeight="true" outlineLevel="0" collapsed="false">
      <c r="A34" s="49" t="s">
        <v>71</v>
      </c>
      <c r="D34" s="166" t="s">
        <v>72</v>
      </c>
      <c r="E34" s="132" t="n">
        <v>2977.4</v>
      </c>
      <c r="F34" s="132" t="n">
        <v>3096.1</v>
      </c>
      <c r="G34" s="132" t="n">
        <v>2923.3</v>
      </c>
      <c r="H34" s="133" t="n">
        <v>3169</v>
      </c>
      <c r="I34" s="134" t="n">
        <v>3169</v>
      </c>
      <c r="J34" s="132" t="n">
        <v>3003.6</v>
      </c>
      <c r="K34" s="132" t="n">
        <v>3358.2</v>
      </c>
      <c r="L34" s="132" t="n">
        <v>3317.361189</v>
      </c>
      <c r="M34" s="133" t="n">
        <v>4407.224071</v>
      </c>
      <c r="N34" s="134" t="n">
        <v>4407.224071</v>
      </c>
      <c r="O34" s="135" t="n">
        <v>0.390730221205428</v>
      </c>
      <c r="P34" s="2"/>
      <c r="Q34" s="73"/>
      <c r="R34" s="73"/>
      <c r="S34" s="73"/>
    </row>
    <row r="35" customFormat="false" ht="12.75" hidden="false" customHeight="false" outlineLevel="0" collapsed="false">
      <c r="A35" s="126"/>
      <c r="B35" s="110"/>
      <c r="C35" s="110"/>
      <c r="E35" s="51"/>
      <c r="F35" s="51"/>
      <c r="G35" s="51"/>
      <c r="H35" s="52"/>
      <c r="I35" s="53"/>
      <c r="J35" s="51"/>
      <c r="K35" s="51"/>
      <c r="L35" s="51"/>
      <c r="M35" s="52"/>
      <c r="N35" s="53"/>
      <c r="O35" s="140"/>
    </row>
    <row r="36" s="31" customFormat="true" ht="14.25" hidden="false" customHeight="false" outlineLevel="0" collapsed="false">
      <c r="B36" s="167"/>
      <c r="C36" s="48"/>
      <c r="D36" s="30"/>
      <c r="E36" s="168"/>
      <c r="F36" s="168"/>
      <c r="G36" s="168"/>
      <c r="H36" s="169"/>
      <c r="I36" s="170"/>
      <c r="J36" s="168"/>
      <c r="K36" s="168"/>
      <c r="L36" s="168"/>
      <c r="M36" s="169"/>
      <c r="N36" s="170"/>
      <c r="O36" s="140"/>
      <c r="R36" s="137"/>
    </row>
    <row r="37" s="47" customFormat="true" ht="12.75" hidden="false" customHeight="false" outlineLevel="0" collapsed="false">
      <c r="A37" s="171" t="s">
        <v>73</v>
      </c>
      <c r="B37" s="42"/>
      <c r="C37" s="57"/>
      <c r="D37" s="61"/>
      <c r="E37" s="172" t="n">
        <v>8</v>
      </c>
      <c r="F37" s="172" t="n">
        <v>25</v>
      </c>
      <c r="G37" s="172" t="n">
        <v>29</v>
      </c>
      <c r="H37" s="173" t="n">
        <v>18</v>
      </c>
      <c r="I37" s="174"/>
      <c r="J37" s="172" t="n">
        <v>22</v>
      </c>
      <c r="K37" s="172" t="n">
        <v>24</v>
      </c>
      <c r="L37" s="172" t="n">
        <v>28</v>
      </c>
      <c r="M37" s="173" t="n">
        <v>32</v>
      </c>
      <c r="N37" s="175" t="n">
        <v>34</v>
      </c>
      <c r="O37" s="149"/>
    </row>
    <row r="38" customFormat="false" ht="12.75" hidden="false" customHeight="false" outlineLevel="0" collapsed="false">
      <c r="A38" s="110" t="s">
        <v>74</v>
      </c>
      <c r="B38" s="110"/>
      <c r="C38" s="110"/>
      <c r="D38" s="30" t="n">
        <v>38</v>
      </c>
      <c r="E38" s="51" t="n">
        <v>321.2</v>
      </c>
      <c r="F38" s="51" t="n">
        <v>405.5</v>
      </c>
      <c r="G38" s="51" t="n">
        <v>432.8</v>
      </c>
      <c r="H38" s="63" t="n">
        <v>430.4</v>
      </c>
      <c r="I38" s="53" t="n">
        <v>1589.9</v>
      </c>
      <c r="J38" s="51" t="n">
        <v>375.4</v>
      </c>
      <c r="K38" s="51" t="n">
        <v>420.9</v>
      </c>
      <c r="L38" s="51" t="n">
        <v>401.3</v>
      </c>
      <c r="M38" s="63" t="n">
        <v>544.355</v>
      </c>
      <c r="N38" s="53" t="n">
        <v>1741.955</v>
      </c>
      <c r="O38" s="140" t="n">
        <v>0.264765334572491</v>
      </c>
    </row>
    <row r="39" customFormat="false" ht="12.75" hidden="false" customHeight="false" outlineLevel="0" collapsed="false">
      <c r="A39" s="176" t="s">
        <v>75</v>
      </c>
      <c r="B39" s="110"/>
      <c r="C39" s="110"/>
      <c r="D39" s="30" t="n">
        <v>51</v>
      </c>
      <c r="E39" s="177" t="n">
        <v>-120845</v>
      </c>
      <c r="F39" s="177" t="n">
        <v>-145300</v>
      </c>
      <c r="G39" s="177" t="n">
        <v>-145800</v>
      </c>
      <c r="H39" s="178" t="n">
        <v>-559655</v>
      </c>
      <c r="I39" s="179" t="n">
        <v>-971600</v>
      </c>
      <c r="J39" s="177" t="n">
        <v>-167400</v>
      </c>
      <c r="K39" s="177" t="n">
        <v>-300400</v>
      </c>
      <c r="L39" s="177" t="n">
        <v>-162100</v>
      </c>
      <c r="M39" s="178" t="n">
        <v>-1039971</v>
      </c>
      <c r="N39" s="179" t="n">
        <v>-1669871</v>
      </c>
      <c r="O39" s="140" t="n">
        <v>0.858235877460221</v>
      </c>
    </row>
    <row r="40" customFormat="false" ht="12.75" hidden="false" customHeight="false" outlineLevel="0" collapsed="false">
      <c r="A40" s="176" t="s">
        <v>76</v>
      </c>
      <c r="B40" s="110"/>
      <c r="C40" s="110"/>
      <c r="D40" s="30" t="n">
        <v>72</v>
      </c>
      <c r="E40" s="177" t="n">
        <v>-229100</v>
      </c>
      <c r="F40" s="177" t="n">
        <v>-244900</v>
      </c>
      <c r="G40" s="177" t="n">
        <v>-268700</v>
      </c>
      <c r="H40" s="178" t="n">
        <v>133900</v>
      </c>
      <c r="I40" s="179" t="n">
        <v>-608800</v>
      </c>
      <c r="J40" s="177" t="n">
        <v>-212200</v>
      </c>
      <c r="K40" s="177" t="n">
        <v>-121600</v>
      </c>
      <c r="L40" s="177" t="n">
        <v>-78900</v>
      </c>
      <c r="M40" s="178" t="n">
        <v>422611</v>
      </c>
      <c r="N40" s="179" t="n">
        <v>9911</v>
      </c>
      <c r="O40" s="140" t="n">
        <v>2.15616878267364</v>
      </c>
    </row>
    <row r="41" customFormat="false" ht="12.75" hidden="false" customHeight="false" outlineLevel="0" collapsed="false">
      <c r="A41" s="176" t="s">
        <v>77</v>
      </c>
      <c r="B41" s="110"/>
      <c r="C41" s="110"/>
      <c r="D41" s="30" t="n">
        <v>73</v>
      </c>
      <c r="E41" s="177" t="n">
        <v>-400</v>
      </c>
      <c r="F41" s="177" t="n">
        <v>600</v>
      </c>
      <c r="G41" s="177" t="n">
        <v>-1900</v>
      </c>
      <c r="H41" s="178" t="n">
        <v>500</v>
      </c>
      <c r="I41" s="179" t="n">
        <v>-1100</v>
      </c>
      <c r="J41" s="177" t="n">
        <v>-400</v>
      </c>
      <c r="K41" s="177" t="n">
        <v>1900</v>
      </c>
      <c r="L41" s="177" t="n">
        <v>700</v>
      </c>
      <c r="M41" s="178" t="n">
        <v>-216</v>
      </c>
      <c r="N41" s="179" t="n">
        <v>1984</v>
      </c>
      <c r="O41" s="144" t="s">
        <v>61</v>
      </c>
    </row>
    <row r="42" s="99" customFormat="true" ht="12.75" hidden="false" customHeight="false" outlineLevel="0" collapsed="false">
      <c r="A42" s="180" t="s">
        <v>78</v>
      </c>
      <c r="B42" s="49"/>
      <c r="C42" s="49"/>
      <c r="D42" s="181" t="n">
        <v>74</v>
      </c>
      <c r="E42" s="182" t="n">
        <v>-29145</v>
      </c>
      <c r="F42" s="182" t="n">
        <v>15900</v>
      </c>
      <c r="G42" s="182" t="n">
        <v>16400</v>
      </c>
      <c r="H42" s="183" t="n">
        <v>5145</v>
      </c>
      <c r="I42" s="184" t="n">
        <v>8400</v>
      </c>
      <c r="J42" s="182" t="n">
        <v>-4600</v>
      </c>
      <c r="K42" s="182" t="n">
        <v>800</v>
      </c>
      <c r="L42" s="182" t="n">
        <v>161000</v>
      </c>
      <c r="M42" s="183" t="n">
        <v>-73221</v>
      </c>
      <c r="N42" s="184" t="n">
        <v>83979</v>
      </c>
      <c r="O42" s="185" t="s">
        <v>61</v>
      </c>
      <c r="P42" s="2"/>
      <c r="Q42" s="73"/>
      <c r="R42" s="73"/>
      <c r="S42" s="73"/>
    </row>
    <row r="43" customFormat="false" ht="17.25" hidden="false" customHeight="true" outlineLevel="0" collapsed="false">
      <c r="L43" s="186"/>
      <c r="M43" s="186"/>
      <c r="N43" s="186"/>
      <c r="O43" s="140"/>
    </row>
    <row r="44" customFormat="false" ht="30" hidden="false" customHeight="true" outlineLevel="0" collapsed="false">
      <c r="A44" s="115" t="s">
        <v>48</v>
      </c>
      <c r="B44" s="115"/>
      <c r="C44" s="115"/>
      <c r="D44" s="115"/>
      <c r="E44" s="115"/>
      <c r="F44" s="115"/>
      <c r="G44" s="115"/>
      <c r="H44" s="115"/>
      <c r="I44" s="115"/>
      <c r="J44" s="115"/>
      <c r="K44" s="115"/>
      <c r="L44" s="115"/>
      <c r="M44" s="115"/>
      <c r="N44" s="115"/>
      <c r="O44" s="115"/>
    </row>
    <row r="45" customFormat="false" ht="12.75" hidden="false" customHeight="false" outlineLevel="0" collapsed="false">
      <c r="A45" s="187" t="s">
        <v>79</v>
      </c>
      <c r="B45" s="187"/>
      <c r="C45" s="187"/>
      <c r="D45" s="187"/>
      <c r="E45" s="187"/>
      <c r="F45" s="187"/>
      <c r="G45" s="187"/>
      <c r="H45" s="187"/>
      <c r="I45" s="187"/>
      <c r="J45" s="187"/>
      <c r="K45" s="187"/>
      <c r="L45" s="187"/>
      <c r="M45" s="187"/>
      <c r="N45" s="187"/>
      <c r="O45" s="187"/>
    </row>
    <row r="46" customFormat="false" ht="12.75" hidden="false" customHeight="true" outlineLevel="0" collapsed="false">
      <c r="A46" s="188" t="s">
        <v>80</v>
      </c>
      <c r="B46" s="188"/>
      <c r="C46" s="188"/>
      <c r="D46" s="188"/>
      <c r="E46" s="188"/>
      <c r="F46" s="188"/>
      <c r="G46" s="188"/>
      <c r="H46" s="188"/>
      <c r="I46" s="188"/>
      <c r="J46" s="188"/>
      <c r="K46" s="188"/>
      <c r="L46" s="188"/>
      <c r="M46" s="188"/>
      <c r="N46" s="188"/>
      <c r="O46" s="188"/>
    </row>
  </sheetData>
  <mergeCells count="4">
    <mergeCell ref="B2:C3"/>
    <mergeCell ref="A44:O44"/>
    <mergeCell ref="A45:O45"/>
    <mergeCell ref="A46:O46"/>
  </mergeCells>
  <printOptions headings="false" gridLines="false" gridLinesSet="true" horizontalCentered="false" verticalCentered="false"/>
  <pageMargins left="0.7875" right="0.7875" top="0.845138888888889" bottom="0.984027777777778" header="0.511805555555556"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L&amp;"Verdana,Regular"Telekom Austria Group&amp;C&amp;"Verdana,Regular"27.02.2008&amp;R&amp;"Verdan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T67"/>
  <sheetViews>
    <sheetView showFormulas="false" showGridLines="false" showRowColHeaders="true" showZeros="true" rightToLeft="false" tabSelected="false" showOutlineSymbols="true" defaultGridColor="true" view="pageBreakPreview" topLeftCell="A10" colorId="64" zoomScale="75" zoomScaleNormal="75" zoomScalePageLayoutView="75" workbookViewId="0">
      <selection pane="topLeft" activeCell="Q61" activeCellId="0" sqref="Q61"/>
    </sheetView>
  </sheetViews>
  <sheetFormatPr defaultColWidth="9.13671875" defaultRowHeight="12.75" zeroHeight="false" outlineLevelRow="1" outlineLevelCol="1"/>
  <cols>
    <col collapsed="false" customWidth="true" hidden="false" outlineLevel="0" max="1" min="1" style="2" width="4.56"/>
    <col collapsed="false" customWidth="true" hidden="false" outlineLevel="0" max="2" min="2" style="2" width="10.56"/>
    <col collapsed="false" customWidth="true" hidden="false" outlineLevel="0" max="3" min="3" style="2" width="31.56"/>
    <col collapsed="false" customWidth="true" hidden="true" outlineLevel="1" max="4" min="4" style="189" width="5.13"/>
    <col collapsed="false" customWidth="true" hidden="false" outlineLevel="0" max="10" min="5" style="2" width="14.7"/>
    <col collapsed="false" customWidth="true" hidden="false" outlineLevel="0" max="14" min="11" style="118" width="14.7"/>
    <col collapsed="false" customWidth="true" hidden="false" outlineLevel="0" max="15" min="15" style="118" width="15.13"/>
    <col collapsed="false" customWidth="true" hidden="false" outlineLevel="0" max="16" min="16" style="2" width="3.85"/>
    <col collapsed="false" customWidth="false" hidden="false" outlineLevel="0" max="20" min="17" style="31" width="9.14"/>
    <col collapsed="false" customWidth="false" hidden="false" outlineLevel="0" max="23" min="21" style="2" width="9.14"/>
    <col collapsed="false" customWidth="false" hidden="false" outlineLevel="1" max="25" min="24" style="2" width="9.14"/>
    <col collapsed="false" customWidth="false" hidden="false" outlineLevel="0" max="26" min="26" style="2" width="9.14"/>
    <col collapsed="false" customWidth="false" hidden="false" outlineLevel="1" max="30" min="27" style="2" width="9.14"/>
    <col collapsed="false" customWidth="false" hidden="false" outlineLevel="0" max="31" min="31" style="2" width="9.14"/>
    <col collapsed="false" customWidth="false" hidden="false" outlineLevel="1" max="34" min="32" style="2" width="9.14"/>
    <col collapsed="false" customWidth="false" hidden="false" outlineLevel="0" max="35" min="35" style="2" width="9.14"/>
    <col collapsed="false" customWidth="false" hidden="false" outlineLevel="1" max="39" min="36" style="2" width="9.14"/>
    <col collapsed="false" customWidth="false" hidden="false" outlineLevel="0" max="257" min="40" style="2" width="9.14"/>
  </cols>
  <sheetData>
    <row r="1" customFormat="false" ht="15" hidden="false" customHeight="true" outlineLevel="0" collapsed="false">
      <c r="B1" s="33" t="s">
        <v>81</v>
      </c>
      <c r="C1" s="33"/>
      <c r="D1" s="33"/>
      <c r="E1" s="190"/>
      <c r="F1" s="190"/>
      <c r="G1" s="190"/>
      <c r="H1" s="190"/>
      <c r="I1" s="190"/>
      <c r="J1" s="190"/>
      <c r="Q1" s="190"/>
    </row>
    <row r="2" customFormat="false" ht="9.75" hidden="false" customHeight="true" outlineLevel="0" collapsed="false">
      <c r="B2" s="33"/>
      <c r="C2" s="33"/>
      <c r="D2" s="33"/>
      <c r="E2" s="190"/>
      <c r="F2" s="190"/>
      <c r="G2" s="190"/>
      <c r="H2" s="190"/>
      <c r="I2" s="190"/>
      <c r="J2" s="190"/>
      <c r="Q2" s="190"/>
    </row>
    <row r="3" customFormat="false" ht="12" hidden="false" customHeight="true" outlineLevel="0" collapsed="false">
      <c r="E3" s="40" t="n">
        <v>89</v>
      </c>
      <c r="F3" s="40" t="n">
        <v>64</v>
      </c>
      <c r="G3" s="40" t="n">
        <v>101</v>
      </c>
      <c r="H3" s="40" t="n">
        <v>80</v>
      </c>
      <c r="I3" s="40" t="n">
        <v>84</v>
      </c>
      <c r="J3" s="40" t="n">
        <v>88</v>
      </c>
      <c r="K3" s="40" t="n">
        <v>92</v>
      </c>
      <c r="L3" s="40" t="n">
        <v>100</v>
      </c>
      <c r="M3" s="40" t="n">
        <v>108</v>
      </c>
      <c r="N3" s="40" t="n">
        <v>112</v>
      </c>
      <c r="O3" s="34"/>
    </row>
    <row r="4" s="47" customFormat="true" ht="14.25" hidden="false" customHeight="false" outlineLevel="0" collapsed="false">
      <c r="A4" s="41"/>
      <c r="B4" s="42"/>
      <c r="C4" s="57"/>
      <c r="D4" s="191"/>
      <c r="E4" s="44" t="s">
        <v>13</v>
      </c>
      <c r="F4" s="44" t="s">
        <v>14</v>
      </c>
      <c r="G4" s="44" t="s">
        <v>15</v>
      </c>
      <c r="H4" s="45" t="s">
        <v>16</v>
      </c>
      <c r="I4" s="46" t="n">
        <v>2006</v>
      </c>
      <c r="J4" s="44" t="s">
        <v>17</v>
      </c>
      <c r="K4" s="44" t="s">
        <v>18</v>
      </c>
      <c r="L4" s="44" t="s">
        <v>19</v>
      </c>
      <c r="M4" s="45" t="s">
        <v>70</v>
      </c>
      <c r="N4" s="46" t="n">
        <v>2007</v>
      </c>
      <c r="O4" s="44" t="str">
        <f aca="false">'P&amp;L'!O5</f>
        <v>% change</v>
      </c>
      <c r="P4" s="2"/>
      <c r="Q4" s="31"/>
      <c r="R4" s="31"/>
      <c r="S4" s="31"/>
      <c r="T4" s="31"/>
    </row>
    <row r="5" s="31" customFormat="true" ht="14.25" hidden="false" customHeight="true" outlineLevel="0" collapsed="false">
      <c r="A5" s="192"/>
      <c r="B5" s="49"/>
      <c r="C5" s="192"/>
      <c r="D5" s="193"/>
      <c r="E5" s="194"/>
      <c r="F5" s="194"/>
      <c r="G5" s="194"/>
      <c r="H5" s="195"/>
      <c r="I5" s="196"/>
      <c r="J5" s="194"/>
      <c r="K5" s="194"/>
      <c r="L5" s="194"/>
      <c r="M5" s="195"/>
      <c r="N5" s="196"/>
      <c r="O5" s="197"/>
      <c r="P5" s="2"/>
    </row>
    <row r="6" s="73" customFormat="true" ht="12.75" hidden="false" customHeight="false" outlineLevel="0" collapsed="false">
      <c r="A6" s="49" t="s">
        <v>23</v>
      </c>
      <c r="B6" s="49"/>
      <c r="C6" s="49"/>
      <c r="D6" s="198" t="n">
        <v>1.1</v>
      </c>
      <c r="E6" s="76" t="n">
        <v>534.9</v>
      </c>
      <c r="F6" s="76" t="n">
        <v>519.3</v>
      </c>
      <c r="G6" s="76" t="n">
        <v>529.8</v>
      </c>
      <c r="H6" s="77" t="n">
        <v>535.5</v>
      </c>
      <c r="I6" s="78" t="n">
        <v>2119.5</v>
      </c>
      <c r="J6" s="76" t="n">
        <v>510.8</v>
      </c>
      <c r="K6" s="76" t="n">
        <v>533.4</v>
      </c>
      <c r="L6" s="76" t="n">
        <v>541.4</v>
      </c>
      <c r="M6" s="77" t="n">
        <v>547.4</v>
      </c>
      <c r="N6" s="78" t="n">
        <v>2133</v>
      </c>
      <c r="O6" s="135" t="n">
        <v>0.0222222222222224</v>
      </c>
      <c r="P6" s="2"/>
    </row>
    <row r="7" s="99" customFormat="true" ht="12.75" hidden="false" customHeight="false" outlineLevel="0" collapsed="false">
      <c r="A7" s="126" t="s">
        <v>82</v>
      </c>
      <c r="B7" s="126"/>
      <c r="C7" s="126"/>
      <c r="D7" s="198" t="n">
        <v>2.1</v>
      </c>
      <c r="E7" s="76" t="n">
        <v>216.5</v>
      </c>
      <c r="F7" s="76" t="n">
        <v>196.2</v>
      </c>
      <c r="G7" s="76" t="n">
        <v>204.4</v>
      </c>
      <c r="H7" s="77" t="n">
        <v>135.7</v>
      </c>
      <c r="I7" s="78" t="n">
        <v>752.8</v>
      </c>
      <c r="J7" s="76" t="n">
        <v>194.3</v>
      </c>
      <c r="K7" s="76" t="n">
        <v>187.7</v>
      </c>
      <c r="L7" s="76" t="n">
        <v>186.8</v>
      </c>
      <c r="M7" s="77" t="n">
        <v>136.2</v>
      </c>
      <c r="N7" s="78" t="n">
        <v>705</v>
      </c>
      <c r="O7" s="135" t="n">
        <v>0.00368459837877766</v>
      </c>
      <c r="P7" s="2"/>
      <c r="Q7" s="73"/>
      <c r="R7" s="73"/>
      <c r="S7" s="73"/>
      <c r="T7" s="73"/>
    </row>
    <row r="8" s="99" customFormat="true" ht="12.75" hidden="false" customHeight="false" outlineLevel="0" collapsed="false">
      <c r="A8" s="126" t="s">
        <v>83</v>
      </c>
      <c r="C8" s="126"/>
      <c r="D8" s="198" t="n">
        <v>3.1</v>
      </c>
      <c r="E8" s="76" t="n">
        <v>55.8</v>
      </c>
      <c r="F8" s="76" t="n">
        <v>33.9</v>
      </c>
      <c r="G8" s="76" t="n">
        <v>57.6</v>
      </c>
      <c r="H8" s="77" t="n">
        <v>-31.1</v>
      </c>
      <c r="I8" s="78" t="n">
        <v>116.2</v>
      </c>
      <c r="J8" s="76" t="n">
        <v>55.6</v>
      </c>
      <c r="K8" s="76" t="n">
        <v>44.7</v>
      </c>
      <c r="L8" s="76" t="n">
        <v>57.3</v>
      </c>
      <c r="M8" s="77" t="n">
        <v>-6.40000000000001</v>
      </c>
      <c r="N8" s="78" t="n">
        <v>151.2</v>
      </c>
      <c r="O8" s="135" t="n">
        <v>-0.794212218649518</v>
      </c>
      <c r="P8" s="2"/>
      <c r="Q8" s="73"/>
      <c r="R8" s="73"/>
      <c r="S8" s="73"/>
      <c r="T8" s="73"/>
    </row>
    <row r="9" customFormat="false" ht="4.5" hidden="false" customHeight="true" outlineLevel="0" collapsed="false">
      <c r="A9" s="126"/>
      <c r="B9" s="48"/>
      <c r="C9" s="48"/>
      <c r="D9" s="193"/>
      <c r="E9" s="86"/>
      <c r="F9" s="86"/>
      <c r="G9" s="86"/>
      <c r="H9" s="87"/>
      <c r="I9" s="88"/>
      <c r="J9" s="86"/>
      <c r="K9" s="86"/>
      <c r="L9" s="86"/>
      <c r="M9" s="87"/>
      <c r="N9" s="88"/>
      <c r="O9" s="140"/>
    </row>
    <row r="10" s="47" customFormat="true" ht="15" hidden="false" customHeight="false" outlineLevel="0" collapsed="false">
      <c r="A10" s="41" t="s">
        <v>12</v>
      </c>
      <c r="B10" s="42"/>
      <c r="C10" s="57"/>
      <c r="D10" s="191"/>
      <c r="E10" s="199"/>
      <c r="F10" s="199"/>
      <c r="G10" s="199"/>
      <c r="H10" s="200"/>
      <c r="I10" s="201"/>
      <c r="J10" s="199"/>
      <c r="K10" s="199"/>
      <c r="L10" s="199"/>
      <c r="M10" s="200"/>
      <c r="N10" s="201"/>
      <c r="O10" s="149"/>
      <c r="P10" s="2"/>
      <c r="Q10" s="31"/>
      <c r="R10" s="31"/>
      <c r="S10" s="31"/>
      <c r="T10" s="31"/>
    </row>
    <row r="11" customFormat="false" ht="12.75" hidden="false" customHeight="false" outlineLevel="0" collapsed="false">
      <c r="A11" s="126" t="s">
        <v>84</v>
      </c>
      <c r="B11" s="126"/>
      <c r="C11" s="110"/>
      <c r="D11" s="193"/>
      <c r="E11" s="49"/>
      <c r="F11" s="49"/>
      <c r="G11" s="49"/>
      <c r="H11" s="202"/>
      <c r="I11" s="203"/>
      <c r="J11" s="49"/>
      <c r="K11" s="49"/>
      <c r="L11" s="49"/>
      <c r="M11" s="202"/>
      <c r="N11" s="203"/>
      <c r="O11" s="140"/>
    </row>
    <row r="12" customFormat="false" ht="12.75" hidden="false" customHeight="false" outlineLevel="0" collapsed="false">
      <c r="A12" s="126"/>
      <c r="B12" s="110" t="s">
        <v>85</v>
      </c>
      <c r="C12" s="110"/>
      <c r="D12" s="193" t="s">
        <v>86</v>
      </c>
      <c r="E12" s="51" t="n">
        <v>100.8</v>
      </c>
      <c r="F12" s="51" t="n">
        <v>88.5</v>
      </c>
      <c r="G12" s="51" t="n">
        <v>86.6</v>
      </c>
      <c r="H12" s="63" t="n">
        <v>89.3000000000001</v>
      </c>
      <c r="I12" s="53" t="n">
        <v>365.2</v>
      </c>
      <c r="J12" s="51" t="n">
        <v>86.7</v>
      </c>
      <c r="K12" s="51" t="n">
        <v>85.6</v>
      </c>
      <c r="L12" s="51" t="n">
        <v>88.9</v>
      </c>
      <c r="M12" s="63" t="n">
        <v>88.7</v>
      </c>
      <c r="N12" s="53" t="n">
        <v>349.9</v>
      </c>
      <c r="O12" s="140" t="n">
        <v>-0.00671892497200533</v>
      </c>
    </row>
    <row r="13" customFormat="false" ht="12.75" hidden="false" customHeight="false" outlineLevel="0" collapsed="false">
      <c r="A13" s="126"/>
      <c r="B13" s="110" t="s">
        <v>87</v>
      </c>
      <c r="C13" s="110"/>
      <c r="D13" s="193" t="s">
        <v>88</v>
      </c>
      <c r="E13" s="51" t="n">
        <v>132.2</v>
      </c>
      <c r="F13" s="51" t="n">
        <v>129.6</v>
      </c>
      <c r="G13" s="51" t="n">
        <v>128.8</v>
      </c>
      <c r="H13" s="63" t="n">
        <v>125.4</v>
      </c>
      <c r="I13" s="53" t="n">
        <v>516</v>
      </c>
      <c r="J13" s="51" t="n">
        <v>121.4</v>
      </c>
      <c r="K13" s="51" t="n">
        <v>120.8</v>
      </c>
      <c r="L13" s="51" t="n">
        <v>116.9</v>
      </c>
      <c r="M13" s="63" t="n">
        <v>111.9</v>
      </c>
      <c r="N13" s="53" t="n">
        <v>471</v>
      </c>
      <c r="O13" s="140" t="n">
        <v>-0.107655502392345</v>
      </c>
    </row>
    <row r="14" customFormat="false" ht="12.75" hidden="false" customHeight="false" outlineLevel="0" collapsed="false">
      <c r="A14" s="126"/>
      <c r="B14" s="110" t="s">
        <v>89</v>
      </c>
      <c r="C14" s="110"/>
      <c r="D14" s="193" t="s">
        <v>90</v>
      </c>
      <c r="E14" s="51" t="n">
        <v>10.8</v>
      </c>
      <c r="F14" s="51" t="n">
        <v>11.2</v>
      </c>
      <c r="G14" s="51" t="n">
        <v>11.8</v>
      </c>
      <c r="H14" s="63" t="n">
        <v>11.1</v>
      </c>
      <c r="I14" s="53" t="n">
        <v>44.9</v>
      </c>
      <c r="J14" s="51" t="n">
        <v>11.1</v>
      </c>
      <c r="K14" s="51" t="n">
        <v>11.6</v>
      </c>
      <c r="L14" s="51" t="n">
        <v>11.6</v>
      </c>
      <c r="M14" s="63" t="n">
        <v>12.4</v>
      </c>
      <c r="N14" s="53" t="n">
        <v>46.7</v>
      </c>
      <c r="O14" s="140" t="n">
        <v>0.117117117117117</v>
      </c>
    </row>
    <row r="15" customFormat="false" ht="12.75" hidden="false" customHeight="false" outlineLevel="0" collapsed="false">
      <c r="A15" s="110"/>
      <c r="B15" s="110" t="s">
        <v>91</v>
      </c>
      <c r="C15" s="110"/>
      <c r="D15" s="193" t="s">
        <v>92</v>
      </c>
      <c r="E15" s="51" t="n">
        <v>103.6</v>
      </c>
      <c r="F15" s="51" t="n">
        <v>103.1</v>
      </c>
      <c r="G15" s="51" t="n">
        <v>102.7</v>
      </c>
      <c r="H15" s="63" t="n">
        <v>115.6</v>
      </c>
      <c r="I15" s="53" t="n">
        <v>425</v>
      </c>
      <c r="J15" s="51" t="n">
        <v>105</v>
      </c>
      <c r="K15" s="51" t="n">
        <v>105.6</v>
      </c>
      <c r="L15" s="51" t="n">
        <v>110.5</v>
      </c>
      <c r="M15" s="63" t="n">
        <v>125.3</v>
      </c>
      <c r="N15" s="53" t="n">
        <v>446.4</v>
      </c>
      <c r="O15" s="140" t="n">
        <v>0.0839100346020756</v>
      </c>
    </row>
    <row r="16" customFormat="false" ht="12.75" hidden="false" customHeight="false" outlineLevel="0" collapsed="false">
      <c r="A16" s="110"/>
      <c r="B16" s="110" t="s">
        <v>93</v>
      </c>
      <c r="C16" s="110"/>
      <c r="D16" s="193" t="s">
        <v>94</v>
      </c>
      <c r="E16" s="51" t="n">
        <v>67.3</v>
      </c>
      <c r="F16" s="51" t="n">
        <v>65.1</v>
      </c>
      <c r="G16" s="51" t="n">
        <v>66</v>
      </c>
      <c r="H16" s="63" t="n">
        <v>70.5</v>
      </c>
      <c r="I16" s="53" t="n">
        <v>268.9</v>
      </c>
      <c r="J16" s="51" t="n">
        <v>68.7</v>
      </c>
      <c r="K16" s="51" t="n">
        <v>72.5</v>
      </c>
      <c r="L16" s="51" t="n">
        <v>74</v>
      </c>
      <c r="M16" s="63" t="n">
        <v>65.5</v>
      </c>
      <c r="N16" s="53" t="n">
        <v>280.7</v>
      </c>
      <c r="O16" s="140" t="n">
        <v>-0.0709219858156025</v>
      </c>
    </row>
    <row r="17" customFormat="false" ht="12.75" hidden="false" customHeight="false" outlineLevel="0" collapsed="false">
      <c r="A17" s="110"/>
      <c r="B17" s="110" t="s">
        <v>95</v>
      </c>
      <c r="C17" s="110"/>
      <c r="D17" s="193" t="s">
        <v>96</v>
      </c>
      <c r="E17" s="51" t="n">
        <v>92.3</v>
      </c>
      <c r="F17" s="51" t="n">
        <v>94.1</v>
      </c>
      <c r="G17" s="51" t="n">
        <v>103.9</v>
      </c>
      <c r="H17" s="63" t="n">
        <v>89.8</v>
      </c>
      <c r="I17" s="53" t="n">
        <v>380.1</v>
      </c>
      <c r="J17" s="51" t="n">
        <v>91.6</v>
      </c>
      <c r="K17" s="51" t="n">
        <v>109.6</v>
      </c>
      <c r="L17" s="51" t="n">
        <v>107.3</v>
      </c>
      <c r="M17" s="63" t="n">
        <v>101.9</v>
      </c>
      <c r="N17" s="53" t="n">
        <v>410.4</v>
      </c>
      <c r="O17" s="140" t="n">
        <v>0.134743875278396</v>
      </c>
    </row>
    <row r="18" s="47" customFormat="true" ht="12.75" hidden="false" customHeight="false" outlineLevel="0" collapsed="false">
      <c r="A18" s="57"/>
      <c r="B18" s="57" t="s">
        <v>97</v>
      </c>
      <c r="C18" s="57"/>
      <c r="D18" s="204" t="s">
        <v>98</v>
      </c>
      <c r="E18" s="69" t="n">
        <v>27.9</v>
      </c>
      <c r="F18" s="69" t="n">
        <v>27.7</v>
      </c>
      <c r="G18" s="69" t="n">
        <v>30</v>
      </c>
      <c r="H18" s="70" t="n">
        <v>33.8</v>
      </c>
      <c r="I18" s="71" t="n">
        <v>119.4</v>
      </c>
      <c r="J18" s="69" t="n">
        <v>26.3</v>
      </c>
      <c r="K18" s="69" t="n">
        <v>27.7</v>
      </c>
      <c r="L18" s="69" t="n">
        <v>32.2</v>
      </c>
      <c r="M18" s="70" t="n">
        <v>41.7</v>
      </c>
      <c r="N18" s="71" t="n">
        <v>127.9</v>
      </c>
      <c r="O18" s="149" t="n">
        <v>0.233727810650887</v>
      </c>
      <c r="P18" s="2"/>
      <c r="Q18" s="31"/>
      <c r="R18" s="31"/>
      <c r="S18" s="31"/>
      <c r="T18" s="31"/>
    </row>
    <row r="19" s="99" customFormat="true" ht="12.75" hidden="false" customHeight="false" outlineLevel="0" collapsed="false">
      <c r="A19" s="49"/>
      <c r="B19" s="126" t="s">
        <v>84</v>
      </c>
      <c r="C19" s="126"/>
      <c r="D19" s="205" t="n">
        <v>1.1</v>
      </c>
      <c r="E19" s="76" t="n">
        <v>534.9</v>
      </c>
      <c r="F19" s="76" t="n">
        <v>519.3</v>
      </c>
      <c r="G19" s="76" t="n">
        <v>529.8</v>
      </c>
      <c r="H19" s="77" t="n">
        <v>535.5</v>
      </c>
      <c r="I19" s="78" t="n">
        <v>2119.5</v>
      </c>
      <c r="J19" s="76" t="n">
        <v>510.8</v>
      </c>
      <c r="K19" s="76" t="n">
        <v>533.4</v>
      </c>
      <c r="L19" s="76" t="n">
        <v>541.4</v>
      </c>
      <c r="M19" s="77" t="n">
        <v>547.4</v>
      </c>
      <c r="N19" s="78" t="n">
        <v>2133</v>
      </c>
      <c r="O19" s="135" t="n">
        <v>0.0222222222222224</v>
      </c>
      <c r="P19" s="2"/>
      <c r="Q19" s="73"/>
      <c r="R19" s="73"/>
      <c r="S19" s="73"/>
      <c r="T19" s="73"/>
    </row>
    <row r="20" customFormat="false" ht="8.25" hidden="false" customHeight="true" outlineLevel="0" collapsed="false">
      <c r="A20" s="48"/>
      <c r="B20" s="206"/>
      <c r="C20" s="207"/>
      <c r="D20" s="208"/>
      <c r="E20" s="209"/>
      <c r="F20" s="209"/>
      <c r="G20" s="209"/>
      <c r="H20" s="210"/>
      <c r="I20" s="211"/>
      <c r="J20" s="209"/>
      <c r="K20" s="209"/>
      <c r="L20" s="209"/>
      <c r="M20" s="210"/>
      <c r="N20" s="211"/>
      <c r="O20" s="140"/>
    </row>
    <row r="21" s="47" customFormat="true" ht="14.25" hidden="false" customHeight="false" outlineLevel="0" collapsed="false">
      <c r="A21" s="42"/>
      <c r="B21" s="42"/>
      <c r="C21" s="57"/>
      <c r="D21" s="191"/>
      <c r="E21" s="44" t="s">
        <v>13</v>
      </c>
      <c r="F21" s="44" t="s">
        <v>14</v>
      </c>
      <c r="G21" s="44" t="s">
        <v>15</v>
      </c>
      <c r="H21" s="45" t="s">
        <v>16</v>
      </c>
      <c r="I21" s="46" t="n">
        <v>2006</v>
      </c>
      <c r="J21" s="44" t="s">
        <v>17</v>
      </c>
      <c r="K21" s="44" t="s">
        <v>18</v>
      </c>
      <c r="L21" s="44" t="s">
        <v>19</v>
      </c>
      <c r="M21" s="45" t="s">
        <v>70</v>
      </c>
      <c r="N21" s="46" t="n">
        <v>2007</v>
      </c>
      <c r="O21" s="212" t="s">
        <v>22</v>
      </c>
      <c r="P21" s="2"/>
      <c r="Q21" s="31"/>
      <c r="R21" s="31"/>
      <c r="S21" s="31"/>
      <c r="T21" s="31"/>
    </row>
    <row r="22" customFormat="false" ht="12.75" hidden="false" customHeight="false" outlineLevel="0" collapsed="false">
      <c r="A22" s="126" t="s">
        <v>99</v>
      </c>
      <c r="B22" s="110"/>
      <c r="C22" s="126"/>
      <c r="D22" s="213"/>
      <c r="E22" s="64"/>
      <c r="F22" s="64"/>
      <c r="G22" s="64"/>
      <c r="H22" s="214"/>
      <c r="I22" s="215"/>
      <c r="J22" s="64"/>
      <c r="K22" s="64"/>
      <c r="L22" s="64"/>
      <c r="M22" s="214"/>
      <c r="N22" s="215"/>
      <c r="O22" s="140"/>
    </row>
    <row r="23" customFormat="false" ht="12.75" hidden="false" customHeight="false" outlineLevel="0" collapsed="false">
      <c r="A23" s="126"/>
      <c r="B23" s="110" t="s">
        <v>100</v>
      </c>
      <c r="C23" s="126"/>
      <c r="D23" s="216" t="s">
        <v>101</v>
      </c>
      <c r="E23" s="140" t="n">
        <v>0.563</v>
      </c>
      <c r="F23" s="140" t="n">
        <v>0.561</v>
      </c>
      <c r="G23" s="140" t="n">
        <v>0.569</v>
      </c>
      <c r="H23" s="217" t="n">
        <v>0.566</v>
      </c>
      <c r="I23" s="218" t="n">
        <v>0.566</v>
      </c>
      <c r="J23" s="140" t="n">
        <v>0.575</v>
      </c>
      <c r="K23" s="140" t="n">
        <v>0.587164629314126</v>
      </c>
      <c r="L23" s="140" t="n">
        <v>0.61</v>
      </c>
      <c r="M23" s="217" t="n">
        <v>0.604838668619189</v>
      </c>
      <c r="N23" s="218" t="n">
        <v>0.604838668619189</v>
      </c>
      <c r="O23" s="144" t="s">
        <v>61</v>
      </c>
    </row>
    <row r="24" customFormat="false" ht="12.75" hidden="false" customHeight="false" outlineLevel="0" collapsed="false">
      <c r="A24" s="126"/>
      <c r="B24" s="110" t="s">
        <v>102</v>
      </c>
      <c r="C24" s="126"/>
      <c r="D24" s="216" t="s">
        <v>103</v>
      </c>
      <c r="E24" s="140" t="n">
        <v>0.567</v>
      </c>
      <c r="F24" s="140" t="n">
        <v>0.609</v>
      </c>
      <c r="G24" s="140" t="n">
        <v>0.625</v>
      </c>
      <c r="H24" s="217" t="n">
        <v>0.63</v>
      </c>
      <c r="I24" s="218" t="n">
        <v>0.63</v>
      </c>
      <c r="J24" s="140" t="n">
        <v>0.646</v>
      </c>
      <c r="K24" s="140" t="n">
        <v>0.655655466685014</v>
      </c>
      <c r="L24" s="140" t="n">
        <v>0.623</v>
      </c>
      <c r="M24" s="217" t="n">
        <v>0.618467250420816</v>
      </c>
      <c r="N24" s="218" t="n">
        <v>0.618467250420816</v>
      </c>
      <c r="O24" s="144" t="s">
        <v>61</v>
      </c>
    </row>
    <row r="25" s="47" customFormat="true" ht="12.75" hidden="false" customHeight="false" outlineLevel="0" collapsed="false">
      <c r="A25" s="56"/>
      <c r="B25" s="57" t="s">
        <v>104</v>
      </c>
      <c r="C25" s="56"/>
      <c r="D25" s="219" t="s">
        <v>105</v>
      </c>
      <c r="E25" s="149" t="n">
        <v>0.477</v>
      </c>
      <c r="F25" s="149" t="n">
        <v>0.507</v>
      </c>
      <c r="G25" s="149" t="n">
        <v>0.52</v>
      </c>
      <c r="H25" s="220" t="n">
        <v>0.506</v>
      </c>
      <c r="I25" s="221" t="n">
        <v>0.506</v>
      </c>
      <c r="J25" s="149" t="n">
        <v>0.526</v>
      </c>
      <c r="K25" s="149" t="n">
        <v>0.523305212990828</v>
      </c>
      <c r="L25" s="149" t="n">
        <v>0.543</v>
      </c>
      <c r="M25" s="220" t="n">
        <v>0.530280004306621</v>
      </c>
      <c r="N25" s="221" t="n">
        <v>0.530280004306621</v>
      </c>
      <c r="O25" s="153" t="s">
        <v>61</v>
      </c>
      <c r="P25" s="2"/>
      <c r="Q25" s="31"/>
      <c r="R25" s="31"/>
      <c r="S25" s="31"/>
      <c r="T25" s="31"/>
    </row>
    <row r="26" s="99" customFormat="true" ht="12.75" hidden="false" customHeight="false" outlineLevel="0" collapsed="false">
      <c r="A26" s="126" t="s">
        <v>106</v>
      </c>
      <c r="B26" s="126" t="s">
        <v>107</v>
      </c>
      <c r="C26" s="126"/>
      <c r="D26" s="222" t="n">
        <v>5.4</v>
      </c>
      <c r="E26" s="135" t="n">
        <v>0.555</v>
      </c>
      <c r="F26" s="135" t="n">
        <v>0.563</v>
      </c>
      <c r="G26" s="135" t="n">
        <v>0.573</v>
      </c>
      <c r="H26" s="223" t="n">
        <v>0.569</v>
      </c>
      <c r="I26" s="224" t="n">
        <v>0.569</v>
      </c>
      <c r="J26" s="135" t="n">
        <v>0.581</v>
      </c>
      <c r="K26" s="135" t="n">
        <v>0.6332</v>
      </c>
      <c r="L26" s="135" t="n">
        <v>0.605</v>
      </c>
      <c r="M26" s="223" t="n">
        <v>0.599</v>
      </c>
      <c r="N26" s="224" t="n">
        <v>0.599</v>
      </c>
      <c r="O26" s="185" t="s">
        <v>61</v>
      </c>
      <c r="P26" s="2"/>
      <c r="Q26" s="73"/>
      <c r="R26" s="73"/>
      <c r="S26" s="73"/>
      <c r="T26" s="73"/>
    </row>
    <row r="27" s="99" customFormat="true" ht="12.75" hidden="false" customHeight="false" outlineLevel="0" collapsed="false">
      <c r="A27" s="126"/>
      <c r="B27" s="126" t="s">
        <v>108</v>
      </c>
      <c r="C27" s="126"/>
      <c r="D27" s="222" t="n">
        <v>5.5</v>
      </c>
      <c r="E27" s="135" t="n">
        <v>0.559</v>
      </c>
      <c r="F27" s="135" t="n">
        <v>0.566</v>
      </c>
      <c r="G27" s="135" t="n">
        <v>0.573</v>
      </c>
      <c r="H27" s="223" t="n">
        <v>0.568</v>
      </c>
      <c r="I27" s="224" t="n">
        <v>0.568</v>
      </c>
      <c r="J27" s="135" t="n">
        <v>0.579</v>
      </c>
      <c r="K27" s="135" t="n">
        <v>0.6328</v>
      </c>
      <c r="L27" s="135" t="n">
        <v>0.609</v>
      </c>
      <c r="M27" s="223" t="n">
        <v>0.602159792281351</v>
      </c>
      <c r="N27" s="224" t="n">
        <v>0.602159792281351</v>
      </c>
      <c r="O27" s="185" t="s">
        <v>61</v>
      </c>
      <c r="P27" s="2"/>
      <c r="Q27" s="73"/>
      <c r="R27" s="73"/>
      <c r="S27" s="73"/>
      <c r="T27" s="73"/>
    </row>
    <row r="28" customFormat="false" ht="4.5" hidden="false" customHeight="true" outlineLevel="0" collapsed="false">
      <c r="A28" s="126"/>
      <c r="B28" s="126"/>
      <c r="C28" s="126"/>
      <c r="D28" s="213"/>
      <c r="E28" s="225"/>
      <c r="F28" s="225"/>
      <c r="G28" s="225"/>
      <c r="H28" s="226"/>
      <c r="I28" s="227"/>
      <c r="J28" s="225"/>
      <c r="K28" s="225"/>
      <c r="L28" s="228"/>
      <c r="M28" s="226"/>
      <c r="N28" s="227"/>
      <c r="O28" s="140"/>
    </row>
    <row r="29" s="47" customFormat="true" ht="12.75" hidden="false" customHeight="false" outlineLevel="0" collapsed="false">
      <c r="A29" s="41" t="s">
        <v>109</v>
      </c>
      <c r="B29" s="42"/>
      <c r="C29" s="57"/>
      <c r="D29" s="191"/>
      <c r="E29" s="229"/>
      <c r="F29" s="229"/>
      <c r="G29" s="229"/>
      <c r="H29" s="230"/>
      <c r="I29" s="231"/>
      <c r="J29" s="229"/>
      <c r="K29" s="229"/>
      <c r="L29" s="229"/>
      <c r="M29" s="230"/>
      <c r="N29" s="231"/>
      <c r="O29" s="149"/>
      <c r="P29" s="2"/>
      <c r="Q29" s="31"/>
      <c r="R29" s="31"/>
      <c r="S29" s="31"/>
      <c r="T29" s="31"/>
    </row>
    <row r="30" customFormat="false" ht="12.75" hidden="false" customHeight="false" outlineLevel="0" collapsed="false">
      <c r="A30" s="126" t="s">
        <v>110</v>
      </c>
      <c r="B30" s="110"/>
      <c r="C30" s="110"/>
      <c r="D30" s="193"/>
      <c r="E30" s="225"/>
      <c r="F30" s="225"/>
      <c r="G30" s="225"/>
      <c r="H30" s="226"/>
      <c r="I30" s="227"/>
      <c r="J30" s="225"/>
      <c r="K30" s="225"/>
      <c r="L30" s="225"/>
      <c r="M30" s="226"/>
      <c r="N30" s="227"/>
      <c r="O30" s="140"/>
    </row>
    <row r="31" customFormat="false" ht="12.75" hidden="false" customHeight="false" outlineLevel="0" collapsed="false">
      <c r="A31" s="110"/>
      <c r="B31" s="110" t="s">
        <v>111</v>
      </c>
      <c r="C31" s="110"/>
      <c r="D31" s="216" t="s">
        <v>112</v>
      </c>
      <c r="E31" s="232" t="n">
        <v>954.4</v>
      </c>
      <c r="F31" s="232" t="n">
        <v>865.6</v>
      </c>
      <c r="G31" s="232" t="n">
        <v>817.65</v>
      </c>
      <c r="H31" s="233" t="n">
        <v>853.21367996</v>
      </c>
      <c r="I31" s="234" t="n">
        <v>3490.86367996</v>
      </c>
      <c r="J31" s="232" t="n">
        <v>823.41</v>
      </c>
      <c r="K31" s="232" t="n">
        <v>791.53788</v>
      </c>
      <c r="L31" s="232" t="n">
        <v>788.7372237935</v>
      </c>
      <c r="M31" s="233" t="n">
        <v>783.8</v>
      </c>
      <c r="N31" s="234" t="n">
        <v>3187.5</v>
      </c>
      <c r="O31" s="140" t="n">
        <v>-0.0813555637823975</v>
      </c>
    </row>
    <row r="32" customFormat="false" ht="12.75" hidden="false" customHeight="false" outlineLevel="0" collapsed="false">
      <c r="A32" s="110"/>
      <c r="B32" s="110" t="s">
        <v>113</v>
      </c>
      <c r="C32" s="110"/>
      <c r="D32" s="216" t="s">
        <v>114</v>
      </c>
      <c r="E32" s="232" t="n">
        <v>204.9</v>
      </c>
      <c r="F32" s="232" t="n">
        <v>199.2</v>
      </c>
      <c r="G32" s="232" t="n">
        <v>195.08</v>
      </c>
      <c r="H32" s="233" t="n">
        <v>193.85602457</v>
      </c>
      <c r="I32" s="234" t="n">
        <v>793.03602457</v>
      </c>
      <c r="J32" s="232" t="n">
        <v>186.67</v>
      </c>
      <c r="K32" s="232" t="n">
        <v>181.062419</v>
      </c>
      <c r="L32" s="232" t="n">
        <v>180.24937</v>
      </c>
      <c r="M32" s="233" t="n">
        <v>198.2</v>
      </c>
      <c r="N32" s="234" t="n">
        <v>746.2</v>
      </c>
      <c r="O32" s="140" t="n">
        <v>0.0224082560221457</v>
      </c>
    </row>
    <row r="33" customFormat="false" ht="12.75" hidden="false" customHeight="false" outlineLevel="0" collapsed="false">
      <c r="A33" s="110"/>
      <c r="B33" s="110" t="s">
        <v>115</v>
      </c>
      <c r="C33" s="126"/>
      <c r="D33" s="216" t="s">
        <v>116</v>
      </c>
      <c r="E33" s="232" t="n">
        <v>109</v>
      </c>
      <c r="F33" s="232" t="n">
        <v>100.7</v>
      </c>
      <c r="G33" s="232" t="n">
        <v>101.2</v>
      </c>
      <c r="H33" s="233" t="n">
        <v>101.1</v>
      </c>
      <c r="I33" s="234" t="n">
        <v>412</v>
      </c>
      <c r="J33" s="232" t="n">
        <v>101.73</v>
      </c>
      <c r="K33" s="232" t="n">
        <v>94.287227</v>
      </c>
      <c r="L33" s="232" t="n">
        <v>95.539204</v>
      </c>
      <c r="M33" s="233" t="n">
        <v>106.9</v>
      </c>
      <c r="N33" s="234" t="n">
        <v>398.5</v>
      </c>
      <c r="O33" s="140" t="n">
        <v>0.0573689416419387</v>
      </c>
    </row>
    <row r="34" s="99" customFormat="true" ht="12.75" hidden="false" customHeight="false" outlineLevel="0" collapsed="false">
      <c r="A34" s="126"/>
      <c r="B34" s="126" t="s">
        <v>117</v>
      </c>
      <c r="C34" s="126"/>
      <c r="D34" s="235" t="s">
        <v>118</v>
      </c>
      <c r="E34" s="236" t="n">
        <v>1268.3</v>
      </c>
      <c r="F34" s="236" t="n">
        <v>1165.5</v>
      </c>
      <c r="G34" s="236" t="n">
        <v>1113.93</v>
      </c>
      <c r="H34" s="237" t="n">
        <v>1148.16970453</v>
      </c>
      <c r="I34" s="238" t="n">
        <v>4695.89970453</v>
      </c>
      <c r="J34" s="236" t="n">
        <v>1111.81</v>
      </c>
      <c r="K34" s="236" t="n">
        <v>1066.887526</v>
      </c>
      <c r="L34" s="236" t="n">
        <v>1064.5257977935</v>
      </c>
      <c r="M34" s="237" t="n">
        <v>1088.9</v>
      </c>
      <c r="N34" s="238" t="n">
        <v>4332.2</v>
      </c>
      <c r="O34" s="135" t="n">
        <v>-0.0516210315392893</v>
      </c>
      <c r="P34" s="2"/>
      <c r="Q34" s="73"/>
      <c r="R34" s="73"/>
      <c r="S34" s="73"/>
      <c r="T34" s="73"/>
    </row>
    <row r="35" customFormat="false" ht="12.75" hidden="false" customHeight="false" outlineLevel="0" collapsed="false">
      <c r="A35" s="110"/>
      <c r="B35" s="110" t="s">
        <v>119</v>
      </c>
      <c r="C35" s="126"/>
      <c r="D35" s="216" t="s">
        <v>120</v>
      </c>
      <c r="E35" s="232" t="n">
        <v>463.1</v>
      </c>
      <c r="F35" s="232" t="n">
        <v>366.3</v>
      </c>
      <c r="G35" s="232" t="n">
        <v>309.89</v>
      </c>
      <c r="H35" s="233" t="n">
        <v>286.04</v>
      </c>
      <c r="I35" s="234" t="n">
        <v>1425.03</v>
      </c>
      <c r="J35" s="232" t="n">
        <v>247.02</v>
      </c>
      <c r="K35" s="232" t="n">
        <v>177.4</v>
      </c>
      <c r="L35" s="232" t="n">
        <v>167.414819068237</v>
      </c>
      <c r="M35" s="233" t="n">
        <v>147.8</v>
      </c>
      <c r="N35" s="234" t="n">
        <v>752.6</v>
      </c>
      <c r="O35" s="140" t="n">
        <v>-0.48328905048245</v>
      </c>
    </row>
    <row r="36" s="99" customFormat="true" ht="12.75" hidden="false" customHeight="false" outlineLevel="0" collapsed="false">
      <c r="A36" s="49"/>
      <c r="B36" s="126" t="s">
        <v>121</v>
      </c>
      <c r="C36" s="126"/>
      <c r="D36" s="235" t="n">
        <v>5.1</v>
      </c>
      <c r="E36" s="236" t="n">
        <v>1731.4</v>
      </c>
      <c r="F36" s="236" t="n">
        <v>1531.8</v>
      </c>
      <c r="G36" s="236" t="n">
        <v>1423.82</v>
      </c>
      <c r="H36" s="237" t="n">
        <v>1434.20970453</v>
      </c>
      <c r="I36" s="238" t="n">
        <v>6120.92970453</v>
      </c>
      <c r="J36" s="236" t="n">
        <v>1358.83</v>
      </c>
      <c r="K36" s="236" t="n">
        <v>1244.287526</v>
      </c>
      <c r="L36" s="236" t="n">
        <v>1231.94061686174</v>
      </c>
      <c r="M36" s="237" t="n">
        <v>1236.7</v>
      </c>
      <c r="N36" s="238" t="n">
        <v>5084.8</v>
      </c>
      <c r="O36" s="135" t="n">
        <v>-0.137713267387718</v>
      </c>
      <c r="P36" s="2"/>
      <c r="Q36" s="73"/>
      <c r="R36" s="73"/>
      <c r="S36" s="73"/>
      <c r="T36" s="73"/>
    </row>
    <row r="37" s="47" customFormat="true" ht="12.75" hidden="false" customHeight="false" outlineLevel="0" collapsed="false">
      <c r="A37" s="41" t="s">
        <v>122</v>
      </c>
      <c r="B37" s="42"/>
      <c r="C37" s="57"/>
      <c r="D37" s="191"/>
      <c r="E37" s="229"/>
      <c r="F37" s="229"/>
      <c r="G37" s="229"/>
      <c r="H37" s="230"/>
      <c r="I37" s="231"/>
      <c r="J37" s="229"/>
      <c r="K37" s="229"/>
      <c r="L37" s="229"/>
      <c r="M37" s="230"/>
      <c r="N37" s="231"/>
      <c r="O37" s="149"/>
      <c r="P37" s="2"/>
      <c r="Q37" s="31"/>
      <c r="R37" s="31"/>
      <c r="S37" s="31"/>
      <c r="T37" s="31"/>
    </row>
    <row r="38" customFormat="false" ht="12.75" hidden="false" customHeight="false" outlineLevel="0" collapsed="false">
      <c r="A38" s="126" t="s">
        <v>123</v>
      </c>
      <c r="B38" s="110"/>
      <c r="C38" s="110"/>
      <c r="D38" s="193"/>
      <c r="E38" s="225"/>
      <c r="F38" s="225"/>
      <c r="G38" s="225"/>
      <c r="H38" s="226"/>
      <c r="I38" s="227"/>
      <c r="J38" s="225"/>
      <c r="K38" s="225"/>
      <c r="L38" s="225"/>
      <c r="M38" s="226"/>
      <c r="N38" s="227"/>
      <c r="O38" s="140"/>
    </row>
    <row r="39" customFormat="false" ht="12.75" hidden="false" customHeight="false" outlineLevel="0" collapsed="false">
      <c r="A39" s="110"/>
      <c r="B39" s="110" t="s">
        <v>111</v>
      </c>
      <c r="C39" s="110"/>
      <c r="D39" s="216" t="n">
        <v>6.1</v>
      </c>
      <c r="E39" s="239" t="n">
        <v>0.041</v>
      </c>
      <c r="F39" s="239" t="n">
        <v>0.04</v>
      </c>
      <c r="G39" s="239" t="n">
        <v>0.0423</v>
      </c>
      <c r="H39" s="240" t="n">
        <v>0.043</v>
      </c>
      <c r="I39" s="241" t="n">
        <v>0.042</v>
      </c>
      <c r="J39" s="239" t="n">
        <v>0.0426</v>
      </c>
      <c r="K39" s="239" t="n">
        <v>0.0410789870472697</v>
      </c>
      <c r="L39" s="239" t="n">
        <v>0.0424</v>
      </c>
      <c r="M39" s="240" t="n">
        <v>0.043</v>
      </c>
      <c r="N39" s="241" t="n">
        <v>0.042</v>
      </c>
      <c r="O39" s="140" t="n">
        <v>0</v>
      </c>
    </row>
    <row r="40" customFormat="false" ht="12.75" hidden="false" customHeight="false" outlineLevel="0" collapsed="false">
      <c r="A40" s="110"/>
      <c r="B40" s="110" t="s">
        <v>113</v>
      </c>
      <c r="C40" s="110"/>
      <c r="D40" s="216" t="n">
        <v>6.2</v>
      </c>
      <c r="E40" s="239" t="n">
        <v>0.187</v>
      </c>
      <c r="F40" s="239" t="n">
        <v>0.166</v>
      </c>
      <c r="G40" s="239" t="n">
        <v>0.1682</v>
      </c>
      <c r="H40" s="240" t="n">
        <v>0.167</v>
      </c>
      <c r="I40" s="241" t="n">
        <v>0.172</v>
      </c>
      <c r="J40" s="239" t="n">
        <v>0.1668</v>
      </c>
      <c r="K40" s="239" t="n">
        <v>0.166944565786184</v>
      </c>
      <c r="L40" s="239" t="n">
        <v>0.166666666666666</v>
      </c>
      <c r="M40" s="240" t="n">
        <v>0.165</v>
      </c>
      <c r="N40" s="241" t="n">
        <v>0.166</v>
      </c>
      <c r="O40" s="140" t="n">
        <v>-0.0119760479041916</v>
      </c>
    </row>
    <row r="41" customFormat="false" ht="12.75" hidden="false" customHeight="false" outlineLevel="0" collapsed="false">
      <c r="A41" s="110"/>
      <c r="B41" s="110" t="s">
        <v>115</v>
      </c>
      <c r="C41" s="126"/>
      <c r="D41" s="216" t="n">
        <v>6.3</v>
      </c>
      <c r="E41" s="239" t="n">
        <v>0.178</v>
      </c>
      <c r="F41" s="239" t="n">
        <v>0.178</v>
      </c>
      <c r="G41" s="239" t="n">
        <v>0.1809</v>
      </c>
      <c r="H41" s="240" t="n">
        <v>0.178</v>
      </c>
      <c r="I41" s="241" t="n">
        <v>0.179</v>
      </c>
      <c r="J41" s="239" t="n">
        <v>0.1772</v>
      </c>
      <c r="K41" s="239" t="n">
        <v>0.178534757031717</v>
      </c>
      <c r="L41" s="239" t="n">
        <v>0.1786</v>
      </c>
      <c r="M41" s="240" t="n">
        <v>0.176</v>
      </c>
      <c r="N41" s="241" t="n">
        <v>0.178</v>
      </c>
      <c r="O41" s="140" t="n">
        <v>-0.0112359550561798</v>
      </c>
    </row>
    <row r="42" s="99" customFormat="true" ht="12.75" hidden="false" customHeight="false" outlineLevel="0" collapsed="false">
      <c r="A42" s="49"/>
      <c r="B42" s="126" t="s">
        <v>124</v>
      </c>
      <c r="C42" s="126"/>
      <c r="D42" s="222" t="n">
        <v>6.4</v>
      </c>
      <c r="E42" s="242" t="n">
        <v>0.076</v>
      </c>
      <c r="F42" s="242" t="n">
        <v>0.074</v>
      </c>
      <c r="G42" s="242" t="n">
        <v>0.0773</v>
      </c>
      <c r="H42" s="243" t="n">
        <v>0.076</v>
      </c>
      <c r="I42" s="244" t="n">
        <v>0.076</v>
      </c>
      <c r="J42" s="242" t="n">
        <v>0.076</v>
      </c>
      <c r="K42" s="242" t="n">
        <v>0.07665572297914</v>
      </c>
      <c r="L42" s="242" t="n">
        <v>0.0786</v>
      </c>
      <c r="M42" s="243" t="n">
        <v>0.077</v>
      </c>
      <c r="N42" s="244" t="n">
        <v>0.077</v>
      </c>
      <c r="O42" s="135" t="n">
        <v>0.013157894736842</v>
      </c>
      <c r="P42" s="2"/>
      <c r="Q42" s="73"/>
      <c r="R42" s="73"/>
      <c r="S42" s="73"/>
      <c r="T42" s="73"/>
    </row>
    <row r="43" customFormat="false" ht="12.75" hidden="true" customHeight="false" outlineLevel="1" collapsed="false">
      <c r="A43" s="110"/>
      <c r="B43" s="110" t="s">
        <v>119</v>
      </c>
      <c r="C43" s="126"/>
      <c r="D43" s="245" t="n">
        <v>6.5</v>
      </c>
      <c r="E43" s="239" t="n">
        <v>0.017</v>
      </c>
      <c r="F43" s="239" t="n">
        <v>0.017</v>
      </c>
      <c r="G43" s="239" t="n">
        <v>0.018</v>
      </c>
      <c r="H43" s="240" t="n">
        <v>0.019</v>
      </c>
      <c r="I43" s="241" t="n">
        <v>0.042</v>
      </c>
      <c r="J43" s="239" t="n">
        <v>0</v>
      </c>
      <c r="K43" s="239" t="n">
        <v>0</v>
      </c>
      <c r="L43" s="239" t="n">
        <v>0.0209047183421442</v>
      </c>
      <c r="M43" s="240" t="n">
        <v>0.0209047183421442</v>
      </c>
      <c r="N43" s="241"/>
      <c r="O43" s="140" t="n">
        <v>0.161373241230235</v>
      </c>
    </row>
    <row r="44" customFormat="false" ht="6.75" hidden="false" customHeight="true" outlineLevel="0" collapsed="false">
      <c r="A44" s="110"/>
      <c r="B44" s="110"/>
      <c r="C44" s="110"/>
      <c r="D44" s="193"/>
      <c r="E44" s="225"/>
      <c r="F44" s="225"/>
      <c r="G44" s="225"/>
      <c r="H44" s="226"/>
      <c r="I44" s="227"/>
      <c r="J44" s="225"/>
      <c r="K44" s="225"/>
      <c r="L44" s="225"/>
      <c r="M44" s="226"/>
      <c r="N44" s="227"/>
      <c r="O44" s="140"/>
    </row>
    <row r="45" s="47" customFormat="true" ht="12.75" hidden="false" customHeight="false" outlineLevel="0" collapsed="false">
      <c r="A45" s="41" t="s">
        <v>125</v>
      </c>
      <c r="B45" s="42"/>
      <c r="C45" s="57"/>
      <c r="D45" s="191"/>
      <c r="E45" s="229"/>
      <c r="F45" s="229"/>
      <c r="G45" s="229"/>
      <c r="H45" s="230"/>
      <c r="I45" s="231"/>
      <c r="J45" s="229"/>
      <c r="K45" s="229"/>
      <c r="L45" s="229"/>
      <c r="M45" s="230"/>
      <c r="N45" s="231"/>
      <c r="O45" s="149"/>
      <c r="P45" s="2"/>
      <c r="Q45" s="31"/>
      <c r="R45" s="31"/>
      <c r="S45" s="31"/>
      <c r="T45" s="31"/>
    </row>
    <row r="46" customFormat="false" ht="12.75" hidden="false" customHeight="false" outlineLevel="0" collapsed="false">
      <c r="A46" s="126" t="s">
        <v>126</v>
      </c>
      <c r="B46" s="110"/>
      <c r="C46" s="110"/>
      <c r="D46" s="193"/>
      <c r="E46" s="225"/>
      <c r="F46" s="225"/>
      <c r="G46" s="225"/>
      <c r="H46" s="226"/>
      <c r="I46" s="227"/>
      <c r="J46" s="225"/>
      <c r="K46" s="225"/>
      <c r="L46" s="225"/>
      <c r="M46" s="226"/>
      <c r="N46" s="227"/>
      <c r="O46" s="140"/>
    </row>
    <row r="47" customFormat="false" ht="12.75" hidden="false" customHeight="false" outlineLevel="0" collapsed="false">
      <c r="A47" s="110"/>
      <c r="B47" s="110" t="s">
        <v>127</v>
      </c>
      <c r="C47" s="110"/>
      <c r="D47" s="216" t="n">
        <v>1.1</v>
      </c>
      <c r="E47" s="246" t="n">
        <v>2350.024</v>
      </c>
      <c r="F47" s="246" t="n">
        <v>2318.95</v>
      </c>
      <c r="G47" s="246" t="n">
        <v>2289.83</v>
      </c>
      <c r="H47" s="247" t="n">
        <v>2244.203</v>
      </c>
      <c r="I47" s="248" t="n">
        <v>2244.203</v>
      </c>
      <c r="J47" s="246" t="n">
        <v>2186.23</v>
      </c>
      <c r="K47" s="246" t="n">
        <v>2134.324</v>
      </c>
      <c r="L47" s="246" t="n">
        <v>2071.39</v>
      </c>
      <c r="M47" s="247" t="n">
        <v>2028.9</v>
      </c>
      <c r="N47" s="248" t="n">
        <v>2028.9</v>
      </c>
      <c r="O47" s="140" t="n">
        <v>-0.0959373996024423</v>
      </c>
    </row>
    <row r="48" customFormat="false" ht="12.75" hidden="false" customHeight="false" outlineLevel="0" collapsed="false">
      <c r="A48" s="110"/>
      <c r="B48" s="110" t="s">
        <v>128</v>
      </c>
      <c r="C48" s="110"/>
      <c r="D48" s="216" t="n">
        <v>1.2</v>
      </c>
      <c r="E48" s="246" t="n">
        <v>412.862</v>
      </c>
      <c r="F48" s="246" t="n">
        <v>406.16</v>
      </c>
      <c r="G48" s="246" t="n">
        <v>398</v>
      </c>
      <c r="H48" s="247" t="n">
        <v>391.262</v>
      </c>
      <c r="I48" s="248" t="n">
        <v>391.262</v>
      </c>
      <c r="J48" s="246" t="n">
        <v>382.22</v>
      </c>
      <c r="K48" s="246" t="n">
        <v>375.506</v>
      </c>
      <c r="L48" s="246" t="n">
        <v>369.33</v>
      </c>
      <c r="M48" s="247" t="n">
        <v>360.2</v>
      </c>
      <c r="N48" s="248" t="n">
        <v>360.2</v>
      </c>
      <c r="O48" s="140" t="n">
        <v>-0.0793892583486258</v>
      </c>
    </row>
    <row r="49" s="47" customFormat="true" ht="12.75" hidden="false" customHeight="false" outlineLevel="0" collapsed="false">
      <c r="A49" s="57"/>
      <c r="B49" s="57" t="s">
        <v>129</v>
      </c>
      <c r="C49" s="56"/>
      <c r="D49" s="219" t="n">
        <v>1.3</v>
      </c>
      <c r="E49" s="249" t="n">
        <v>7.34</v>
      </c>
      <c r="F49" s="249" t="n">
        <v>7.31</v>
      </c>
      <c r="G49" s="249" t="n">
        <v>7.24</v>
      </c>
      <c r="H49" s="250" t="n">
        <v>7.1</v>
      </c>
      <c r="I49" s="251" t="n">
        <v>7.1</v>
      </c>
      <c r="J49" s="249" t="n">
        <v>7.03</v>
      </c>
      <c r="K49" s="249" t="n">
        <v>6.94</v>
      </c>
      <c r="L49" s="249" t="n">
        <v>6.75</v>
      </c>
      <c r="M49" s="250" t="n">
        <v>6.5</v>
      </c>
      <c r="N49" s="251" t="n">
        <v>6.5</v>
      </c>
      <c r="O49" s="149" t="n">
        <f aca="false">+M49/H49-1</f>
        <v>-0.0845070422535211</v>
      </c>
      <c r="P49" s="2"/>
      <c r="Q49" s="31"/>
      <c r="R49" s="31"/>
      <c r="S49" s="31"/>
      <c r="T49" s="31"/>
    </row>
    <row r="50" s="99" customFormat="true" ht="12.75" hidden="false" customHeight="false" outlineLevel="0" collapsed="false">
      <c r="A50" s="49"/>
      <c r="B50" s="126" t="s">
        <v>130</v>
      </c>
      <c r="C50" s="126"/>
      <c r="D50" s="235" t="n">
        <v>1.4</v>
      </c>
      <c r="E50" s="252" t="n">
        <v>2770.226</v>
      </c>
      <c r="F50" s="252" t="n">
        <v>2732.42</v>
      </c>
      <c r="G50" s="252" t="n">
        <v>2695.07</v>
      </c>
      <c r="H50" s="253" t="n">
        <v>2642.596</v>
      </c>
      <c r="I50" s="254" t="n">
        <v>2642.596</v>
      </c>
      <c r="J50" s="252" t="n">
        <v>2575.48</v>
      </c>
      <c r="K50" s="252" t="n">
        <v>2516.77</v>
      </c>
      <c r="L50" s="252" t="n">
        <v>2447.47</v>
      </c>
      <c r="M50" s="253" t="n">
        <v>2395.6</v>
      </c>
      <c r="N50" s="254" t="n">
        <v>2395.6</v>
      </c>
      <c r="O50" s="135" t="n">
        <v>-0.0934671815139356</v>
      </c>
      <c r="P50" s="2"/>
      <c r="Q50" s="73"/>
      <c r="R50" s="73"/>
      <c r="S50" s="73"/>
      <c r="T50" s="73"/>
    </row>
    <row r="51" s="47" customFormat="true" ht="12.75" hidden="false" customHeight="false" outlineLevel="0" collapsed="false">
      <c r="A51" s="41" t="s">
        <v>125</v>
      </c>
      <c r="B51" s="42"/>
      <c r="C51" s="57"/>
      <c r="D51" s="191"/>
      <c r="E51" s="229"/>
      <c r="F51" s="229"/>
      <c r="G51" s="229"/>
      <c r="H51" s="230"/>
      <c r="I51" s="231"/>
      <c r="J51" s="229"/>
      <c r="K51" s="229"/>
      <c r="L51" s="229"/>
      <c r="M51" s="230"/>
      <c r="N51" s="231"/>
      <c r="O51" s="149"/>
      <c r="P51" s="2"/>
      <c r="Q51" s="31"/>
      <c r="R51" s="31"/>
      <c r="S51" s="31"/>
      <c r="T51" s="31"/>
    </row>
    <row r="52" s="99" customFormat="true" ht="12.75" hidden="false" customHeight="false" outlineLevel="0" collapsed="false">
      <c r="A52" s="126" t="s">
        <v>131</v>
      </c>
      <c r="B52" s="126"/>
      <c r="C52" s="126"/>
      <c r="D52" s="205" t="n">
        <v>2</v>
      </c>
      <c r="E52" s="252" t="n">
        <v>3395.948</v>
      </c>
      <c r="F52" s="252" t="n">
        <v>3350.57</v>
      </c>
      <c r="G52" s="252" t="n">
        <v>3303.03</v>
      </c>
      <c r="H52" s="253" t="n">
        <v>3240.657</v>
      </c>
      <c r="I52" s="254" t="n">
        <v>3240.657</v>
      </c>
      <c r="J52" s="252" t="n">
        <v>3161.57</v>
      </c>
      <c r="K52" s="252" t="n">
        <v>3093.536</v>
      </c>
      <c r="L52" s="252" t="n">
        <v>3047.16</v>
      </c>
      <c r="M52" s="253" t="n">
        <v>2983.2</v>
      </c>
      <c r="N52" s="254" t="n">
        <v>2983.2</v>
      </c>
      <c r="O52" s="135" t="n">
        <v>-0.0794459271684721</v>
      </c>
      <c r="P52" s="2"/>
      <c r="Q52" s="73"/>
      <c r="R52" s="73"/>
      <c r="S52" s="73"/>
      <c r="T52" s="73"/>
    </row>
    <row r="53" s="47" customFormat="true" ht="12.75" hidden="false" customHeight="false" outlineLevel="0" collapsed="false">
      <c r="A53" s="41" t="s">
        <v>125</v>
      </c>
      <c r="B53" s="42"/>
      <c r="C53" s="57"/>
      <c r="D53" s="191"/>
      <c r="E53" s="229"/>
      <c r="F53" s="229"/>
      <c r="G53" s="229"/>
      <c r="H53" s="230"/>
      <c r="I53" s="231"/>
      <c r="J53" s="229"/>
      <c r="K53" s="229"/>
      <c r="L53" s="229"/>
      <c r="M53" s="230"/>
      <c r="N53" s="231"/>
      <c r="O53" s="149"/>
      <c r="P53" s="2"/>
      <c r="Q53" s="31"/>
      <c r="R53" s="31"/>
      <c r="S53" s="31"/>
      <c r="T53" s="31"/>
    </row>
    <row r="54" customFormat="false" ht="12.75" hidden="false" customHeight="false" outlineLevel="0" collapsed="false">
      <c r="A54" s="126" t="s">
        <v>132</v>
      </c>
      <c r="B54" s="110"/>
      <c r="C54" s="110"/>
      <c r="D54" s="193"/>
      <c r="E54" s="225"/>
      <c r="F54" s="225"/>
      <c r="G54" s="225"/>
      <c r="H54" s="226"/>
      <c r="I54" s="227"/>
      <c r="J54" s="225"/>
      <c r="K54" s="225"/>
      <c r="L54" s="225"/>
      <c r="M54" s="226"/>
      <c r="N54" s="227"/>
      <c r="O54" s="140"/>
    </row>
    <row r="55" customFormat="false" ht="12.75" hidden="false" customHeight="false" outlineLevel="0" collapsed="false">
      <c r="A55" s="110"/>
      <c r="B55" s="110" t="s">
        <v>133</v>
      </c>
      <c r="C55" s="110"/>
      <c r="D55" s="208"/>
      <c r="E55" s="255" t="n">
        <v>501.9</v>
      </c>
      <c r="F55" s="255" t="n">
        <v>519.86</v>
      </c>
      <c r="G55" s="255" t="n">
        <v>548.98</v>
      </c>
      <c r="H55" s="256" t="n">
        <v>571.376</v>
      </c>
      <c r="I55" s="257" t="n">
        <v>571.376</v>
      </c>
      <c r="J55" s="255" t="n">
        <v>597.65</v>
      </c>
      <c r="K55" s="255" t="n">
        <v>625.9</v>
      </c>
      <c r="L55" s="255" t="n">
        <v>626.7</v>
      </c>
      <c r="M55" s="256" t="n">
        <v>665.2</v>
      </c>
      <c r="N55" s="257" t="n">
        <v>665.2</v>
      </c>
      <c r="O55" s="140" t="n">
        <v>0.164207107053849</v>
      </c>
    </row>
    <row r="56" s="31" customFormat="true" ht="12.75" hidden="false" customHeight="false" outlineLevel="0" collapsed="false">
      <c r="A56" s="48"/>
      <c r="B56" s="48" t="s">
        <v>134</v>
      </c>
      <c r="C56" s="48"/>
      <c r="D56" s="208" t="s">
        <v>135</v>
      </c>
      <c r="E56" s="246" t="n">
        <v>114.1</v>
      </c>
      <c r="F56" s="246" t="n">
        <v>117.7</v>
      </c>
      <c r="G56" s="246" t="n">
        <v>120.99</v>
      </c>
      <c r="H56" s="247" t="n">
        <v>122.265</v>
      </c>
      <c r="I56" s="248" t="n">
        <v>122.265</v>
      </c>
      <c r="J56" s="246" t="n">
        <v>123.976</v>
      </c>
      <c r="K56" s="246" t="n">
        <v>98.1</v>
      </c>
      <c r="L56" s="246" t="n">
        <v>95.356</v>
      </c>
      <c r="M56" s="247" t="n">
        <v>85.5</v>
      </c>
      <c r="N56" s="248" t="n">
        <v>85.5</v>
      </c>
      <c r="O56" s="140" t="n">
        <v>-0.300699300699301</v>
      </c>
    </row>
    <row r="57" s="99" customFormat="true" ht="12.75" hidden="false" customHeight="false" outlineLevel="0" collapsed="false">
      <c r="A57" s="49"/>
      <c r="B57" s="126" t="s">
        <v>132</v>
      </c>
      <c r="C57" s="126"/>
      <c r="D57" s="205" t="s">
        <v>136</v>
      </c>
      <c r="E57" s="252" t="n">
        <v>616</v>
      </c>
      <c r="F57" s="252" t="n">
        <v>637.56</v>
      </c>
      <c r="G57" s="252" t="n">
        <v>669.97</v>
      </c>
      <c r="H57" s="253" t="n">
        <v>693.641</v>
      </c>
      <c r="I57" s="254" t="n">
        <v>693.641</v>
      </c>
      <c r="J57" s="252" t="n">
        <v>721.626</v>
      </c>
      <c r="K57" s="252" t="n">
        <v>724</v>
      </c>
      <c r="L57" s="252" t="n">
        <v>722.056</v>
      </c>
      <c r="M57" s="253" t="n">
        <v>750.7</v>
      </c>
      <c r="N57" s="254" t="n">
        <v>750.7</v>
      </c>
      <c r="O57" s="135" t="n">
        <v>0.0822601316819509</v>
      </c>
      <c r="P57" s="2"/>
      <c r="Q57" s="73"/>
      <c r="R57" s="73"/>
      <c r="S57" s="73"/>
      <c r="T57" s="73"/>
    </row>
    <row r="58" s="31" customFormat="true" ht="12.75" hidden="false" customHeight="false" outlineLevel="0" collapsed="false">
      <c r="A58" s="48"/>
      <c r="B58" s="48" t="s">
        <v>137</v>
      </c>
      <c r="C58" s="48"/>
      <c r="D58" s="208" t="s">
        <v>138</v>
      </c>
      <c r="E58" s="246" t="n">
        <v>39.8</v>
      </c>
      <c r="F58" s="246" t="n">
        <v>21.5599999999999</v>
      </c>
      <c r="G58" s="246" t="n">
        <v>32.4100000000001</v>
      </c>
      <c r="H58" s="247" t="n">
        <v>23.7</v>
      </c>
      <c r="I58" s="248" t="n">
        <v>23.7</v>
      </c>
      <c r="J58" s="246" t="n">
        <v>27.985</v>
      </c>
      <c r="K58" s="246" t="n">
        <v>2.37400000000002</v>
      </c>
      <c r="L58" s="246" t="n">
        <v>-1.55</v>
      </c>
      <c r="M58" s="247" t="n">
        <v>28.6</v>
      </c>
      <c r="N58" s="248" t="n">
        <v>28.6</v>
      </c>
      <c r="O58" s="140" t="n">
        <f aca="false">+M58/H58-1</f>
        <v>0.206751054852321</v>
      </c>
      <c r="P58" s="2"/>
    </row>
    <row r="59" s="31" customFormat="true" ht="12.75" hidden="false" customHeight="false" outlineLevel="0" collapsed="false">
      <c r="A59" s="48"/>
      <c r="B59" s="48" t="s">
        <v>139</v>
      </c>
      <c r="C59" s="48"/>
      <c r="D59" s="208" t="s">
        <v>140</v>
      </c>
      <c r="E59" s="246" t="n">
        <v>146.5</v>
      </c>
      <c r="F59" s="246" t="n">
        <v>162.65</v>
      </c>
      <c r="G59" s="246" t="n">
        <v>178.81</v>
      </c>
      <c r="H59" s="247" t="n">
        <v>199.632</v>
      </c>
      <c r="I59" s="248" t="n">
        <v>199.632</v>
      </c>
      <c r="J59" s="246" t="n">
        <v>235.851</v>
      </c>
      <c r="K59" s="246" t="n">
        <v>255.66</v>
      </c>
      <c r="L59" s="246" t="n">
        <v>272.81</v>
      </c>
      <c r="M59" s="247" t="n">
        <v>289.3</v>
      </c>
      <c r="N59" s="248" t="n">
        <v>289.3</v>
      </c>
      <c r="O59" s="140" t="n">
        <v>0.449166466297988</v>
      </c>
    </row>
    <row r="60" s="31" customFormat="true" ht="12.75" hidden="false" customHeight="false" outlineLevel="0" collapsed="false">
      <c r="A60" s="48"/>
      <c r="B60" s="48" t="s">
        <v>141</v>
      </c>
      <c r="C60" s="48"/>
      <c r="D60" s="208" t="n">
        <v>1.31</v>
      </c>
      <c r="E60" s="246" t="n">
        <v>0</v>
      </c>
      <c r="F60" s="246" t="n">
        <v>10.2</v>
      </c>
      <c r="G60" s="246" t="n">
        <v>12.8</v>
      </c>
      <c r="H60" s="247" t="n">
        <v>16.3</v>
      </c>
      <c r="I60" s="258" t="n">
        <v>16.3</v>
      </c>
      <c r="J60" s="259" t="n">
        <v>20.5</v>
      </c>
      <c r="K60" s="246" t="n">
        <v>24.8</v>
      </c>
      <c r="L60" s="246" t="n">
        <v>34.5</v>
      </c>
      <c r="M60" s="247" t="n">
        <v>38.8</v>
      </c>
      <c r="N60" s="248" t="n">
        <v>38.8</v>
      </c>
      <c r="O60" s="140" t="n">
        <v>1.38036809815951</v>
      </c>
    </row>
    <row r="61" s="47" customFormat="true" ht="12.75" hidden="false" customHeight="false" outlineLevel="0" collapsed="false">
      <c r="A61" s="41" t="s">
        <v>125</v>
      </c>
      <c r="B61" s="42"/>
      <c r="C61" s="57"/>
      <c r="D61" s="191"/>
      <c r="E61" s="229"/>
      <c r="F61" s="229"/>
      <c r="G61" s="229"/>
      <c r="H61" s="230"/>
      <c r="I61" s="231"/>
      <c r="J61" s="229"/>
      <c r="K61" s="229"/>
      <c r="L61" s="229"/>
      <c r="M61" s="230"/>
      <c r="N61" s="231"/>
      <c r="O61" s="149"/>
      <c r="P61" s="2"/>
      <c r="Q61" s="31"/>
      <c r="R61" s="31"/>
      <c r="S61" s="31"/>
      <c r="T61" s="31"/>
    </row>
    <row r="62" customFormat="false" ht="12.75" hidden="false" customHeight="false" outlineLevel="0" collapsed="false">
      <c r="A62" s="126" t="s">
        <v>142</v>
      </c>
      <c r="B62" s="110"/>
      <c r="C62" s="110"/>
      <c r="D62" s="193"/>
      <c r="E62" s="225"/>
      <c r="F62" s="225"/>
      <c r="G62" s="246"/>
      <c r="H62" s="247"/>
      <c r="I62" s="248"/>
      <c r="J62" s="246"/>
      <c r="K62" s="246"/>
      <c r="L62" s="246"/>
      <c r="M62" s="247"/>
      <c r="N62" s="248"/>
      <c r="O62" s="140"/>
    </row>
    <row r="63" customFormat="false" ht="12.75" hidden="false" customHeight="false" outlineLevel="0" collapsed="false">
      <c r="A63" s="110"/>
      <c r="B63" s="110" t="s">
        <v>143</v>
      </c>
      <c r="C63" s="110"/>
      <c r="D63" s="208" t="n">
        <v>7.3</v>
      </c>
      <c r="E63" s="246" t="n">
        <v>1458.1</v>
      </c>
      <c r="F63" s="246" t="n">
        <v>1472.4</v>
      </c>
      <c r="G63" s="246" t="n">
        <v>1488.8</v>
      </c>
      <c r="H63" s="247" t="n">
        <v>1505.9</v>
      </c>
      <c r="I63" s="248" t="n">
        <v>1505.9</v>
      </c>
      <c r="J63" s="246" t="n">
        <v>1532.11</v>
      </c>
      <c r="K63" s="246" t="n">
        <v>1547.318</v>
      </c>
      <c r="L63" s="246" t="n">
        <v>1536.705</v>
      </c>
      <c r="M63" s="247" t="n">
        <v>1561.9</v>
      </c>
      <c r="N63" s="248" t="n">
        <v>1561.9</v>
      </c>
      <c r="O63" s="140" t="n">
        <v>0.0371870642140912</v>
      </c>
    </row>
    <row r="64" s="8" customFormat="true" ht="12" hidden="false" customHeight="true" outlineLevel="0" collapsed="false">
      <c r="A64" s="187" t="s">
        <v>144</v>
      </c>
      <c r="B64" s="187"/>
      <c r="C64" s="187"/>
      <c r="D64" s="187"/>
      <c r="E64" s="187"/>
      <c r="F64" s="187"/>
      <c r="G64" s="187"/>
      <c r="H64" s="187"/>
      <c r="I64" s="187"/>
      <c r="J64" s="187"/>
      <c r="L64" s="186"/>
      <c r="M64" s="186"/>
      <c r="N64" s="186"/>
      <c r="O64" s="140"/>
      <c r="P64" s="110"/>
      <c r="Q64" s="260"/>
      <c r="R64" s="260"/>
      <c r="S64" s="260"/>
      <c r="T64" s="260"/>
    </row>
    <row r="65" s="7" customFormat="true" ht="16.5" hidden="false" customHeight="true" outlineLevel="0" collapsed="false">
      <c r="A65" s="115" t="s">
        <v>145</v>
      </c>
      <c r="B65" s="115"/>
      <c r="C65" s="115"/>
      <c r="D65" s="115"/>
      <c r="E65" s="115"/>
      <c r="F65" s="115"/>
      <c r="G65" s="115"/>
      <c r="H65" s="115"/>
      <c r="I65" s="115"/>
      <c r="J65" s="115"/>
      <c r="K65" s="115"/>
      <c r="L65" s="118"/>
      <c r="M65" s="261"/>
      <c r="N65" s="118"/>
      <c r="O65" s="118"/>
      <c r="P65" s="2"/>
      <c r="Q65" s="262"/>
      <c r="R65" s="262"/>
      <c r="S65" s="262"/>
      <c r="T65" s="262"/>
    </row>
    <row r="66" s="268" customFormat="true" ht="18.75" hidden="false" customHeight="true" outlineLevel="0" collapsed="false">
      <c r="A66" s="263"/>
      <c r="B66" s="264"/>
      <c r="C66" s="264"/>
      <c r="D66" s="264"/>
      <c r="E66" s="263"/>
      <c r="F66" s="263"/>
      <c r="G66" s="263"/>
      <c r="H66" s="263"/>
      <c r="I66" s="263"/>
      <c r="J66" s="263"/>
      <c r="K66" s="265"/>
      <c r="L66" s="266"/>
      <c r="M66" s="265"/>
      <c r="N66" s="265"/>
      <c r="O66" s="265"/>
      <c r="P66" s="9"/>
      <c r="Q66" s="267"/>
      <c r="R66" s="267"/>
      <c r="S66" s="267"/>
      <c r="T66" s="267"/>
    </row>
    <row r="67" customFormat="false" ht="12" hidden="false" customHeight="true" outlineLevel="0" collapsed="false"/>
  </sheetData>
  <mergeCells count="3">
    <mergeCell ref="B1:D2"/>
    <mergeCell ref="A64:J64"/>
    <mergeCell ref="A65:K65"/>
  </mergeCells>
  <printOptions headings="false" gridLines="false" gridLinesSet="true" horizontalCentered="false" verticalCentered="false"/>
  <pageMargins left="0.7875" right="0.7875" top="0.845138888888889" bottom="0.984027777777778" header="0.511805555555556"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L&amp;"Verdana,Regular"Telekom Austria Group&amp;C&amp;"Verdana,Regular"27.02.2008&amp;R&amp;"Verdana,Regular"&amp;P</oddFooter>
  </headerFooter>
  <rowBreaks count="1" manualBreakCount="1">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DB296"/>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pane xSplit="0" ySplit="4" topLeftCell="BM62" activePane="bottomLeft" state="frozen"/>
      <selection pane="topLeft" activeCell="B1" activeCellId="0" sqref="B1"/>
      <selection pane="bottomLeft" activeCell="O77" activeCellId="0" sqref="O77"/>
    </sheetView>
  </sheetViews>
  <sheetFormatPr defaultColWidth="9.13671875" defaultRowHeight="12.75" zeroHeight="false" outlineLevelRow="0" outlineLevelCol="1"/>
  <cols>
    <col collapsed="false" customWidth="true" hidden="false" outlineLevel="0" max="1" min="1" style="2" width="5.28"/>
    <col collapsed="false" customWidth="true" hidden="false" outlineLevel="0" max="2" min="2" style="2" width="11.56"/>
    <col collapsed="false" customWidth="true" hidden="false" outlineLevel="0" max="3" min="3" style="2" width="47.14"/>
    <col collapsed="false" customWidth="true" hidden="true" outlineLevel="1" max="4" min="4" style="113" width="7.85"/>
    <col collapsed="false" customWidth="true" hidden="false" outlineLevel="0" max="5" min="5" style="110" width="14.7"/>
    <col collapsed="false" customWidth="true" hidden="false" outlineLevel="0" max="6" min="6" style="2" width="14.7"/>
    <col collapsed="false" customWidth="true" hidden="false" outlineLevel="0" max="10" min="7" style="110" width="14.7"/>
    <col collapsed="false" customWidth="true" hidden="false" outlineLevel="0" max="15" min="11" style="2" width="14.7"/>
    <col collapsed="false" customWidth="true" hidden="false" outlineLevel="0" max="16" min="16" style="31" width="5.13"/>
    <col collapsed="false" customWidth="false" hidden="false" outlineLevel="0" max="20" min="17" style="31" width="9.14"/>
    <col collapsed="false" customWidth="false" hidden="false" outlineLevel="0" max="22" min="21" style="2" width="9.14"/>
    <col collapsed="false" customWidth="false" hidden="false" outlineLevel="1" max="24" min="23" style="2" width="9.14"/>
    <col collapsed="false" customWidth="false" hidden="false" outlineLevel="0" max="25" min="25" style="2" width="9.14"/>
    <col collapsed="false" customWidth="false" hidden="false" outlineLevel="1" max="29" min="26" style="2" width="9.14"/>
    <col collapsed="false" customWidth="false" hidden="false" outlineLevel="0" max="30" min="30" style="2" width="9.14"/>
    <col collapsed="false" customWidth="false" hidden="false" outlineLevel="1" max="33" min="31" style="2" width="9.14"/>
    <col collapsed="false" customWidth="false" hidden="false" outlineLevel="0" max="34" min="34" style="2" width="9.14"/>
    <col collapsed="false" customWidth="false" hidden="false" outlineLevel="1" max="38" min="35" style="2" width="9.14"/>
    <col collapsed="false" customWidth="false" hidden="false" outlineLevel="0" max="257" min="39" style="2" width="9.14"/>
  </cols>
  <sheetData>
    <row r="1" customFormat="false" ht="13.5" hidden="false" customHeight="true" outlineLevel="0" collapsed="false">
      <c r="B1" s="33" t="s">
        <v>146</v>
      </c>
      <c r="C1" s="33"/>
      <c r="D1" s="33"/>
      <c r="E1" s="126"/>
      <c r="F1" s="269"/>
      <c r="G1" s="126"/>
      <c r="H1" s="126"/>
      <c r="I1" s="126"/>
      <c r="J1" s="126"/>
      <c r="K1" s="269"/>
      <c r="L1" s="269"/>
      <c r="M1" s="269"/>
      <c r="N1" s="269"/>
      <c r="O1" s="269"/>
      <c r="P1" s="270"/>
      <c r="Q1" s="271"/>
      <c r="V1" s="190"/>
      <c r="W1" s="190"/>
      <c r="X1" s="190"/>
      <c r="Y1" s="190"/>
      <c r="Z1" s="31"/>
      <c r="AA1" s="31"/>
      <c r="AB1" s="31"/>
      <c r="AC1" s="261"/>
      <c r="AD1" s="261"/>
      <c r="AE1" s="261"/>
      <c r="AF1" s="261"/>
      <c r="AG1" s="261"/>
      <c r="AH1" s="261"/>
      <c r="AI1" s="261"/>
      <c r="AJ1" s="261"/>
      <c r="AK1" s="190"/>
      <c r="AL1" s="31"/>
    </row>
    <row r="2" customFormat="false" ht="11.25" hidden="false" customHeight="true" outlineLevel="0" collapsed="false">
      <c r="A2" s="50"/>
      <c r="B2" s="33"/>
      <c r="C2" s="33"/>
      <c r="D2" s="33"/>
      <c r="P2" s="270"/>
    </row>
    <row r="3" customFormat="false" ht="16.5" hidden="false" customHeight="true" outlineLevel="0" collapsed="false">
      <c r="A3" s="50"/>
      <c r="B3" s="269"/>
      <c r="C3" s="50"/>
      <c r="D3" s="272"/>
      <c r="O3" s="34"/>
      <c r="P3" s="270"/>
    </row>
    <row r="4" s="47" customFormat="true" ht="14.25" hidden="false" customHeight="false" outlineLevel="0" collapsed="false">
      <c r="A4" s="41"/>
      <c r="B4" s="167"/>
      <c r="C4" s="48"/>
      <c r="D4" s="113"/>
      <c r="E4" s="273" t="s">
        <v>13</v>
      </c>
      <c r="F4" s="273" t="s">
        <v>14</v>
      </c>
      <c r="G4" s="273" t="s">
        <v>15</v>
      </c>
      <c r="H4" s="274" t="s">
        <v>16</v>
      </c>
      <c r="I4" s="275" t="n">
        <v>2006</v>
      </c>
      <c r="J4" s="273" t="s">
        <v>17</v>
      </c>
      <c r="K4" s="273" t="s">
        <v>18</v>
      </c>
      <c r="L4" s="273" t="s">
        <v>19</v>
      </c>
      <c r="M4" s="274" t="s">
        <v>20</v>
      </c>
      <c r="N4" s="275" t="s">
        <v>21</v>
      </c>
      <c r="O4" s="273" t="s">
        <v>22</v>
      </c>
      <c r="P4" s="49"/>
      <c r="Q4" s="31"/>
      <c r="R4" s="31"/>
      <c r="S4" s="31"/>
      <c r="T4" s="31"/>
    </row>
    <row r="5" customFormat="false" ht="15" hidden="false" customHeight="false" outlineLevel="0" collapsed="false">
      <c r="A5" s="276"/>
      <c r="B5" s="277"/>
      <c r="C5" s="278"/>
      <c r="D5" s="279"/>
      <c r="E5" s="280" t="n">
        <v>89</v>
      </c>
      <c r="F5" s="280" t="n">
        <v>93</v>
      </c>
      <c r="G5" s="280" t="n">
        <v>101</v>
      </c>
      <c r="H5" s="281" t="n">
        <v>80</v>
      </c>
      <c r="I5" s="282" t="n">
        <v>84</v>
      </c>
      <c r="J5" s="280" t="n">
        <v>88</v>
      </c>
      <c r="K5" s="280" t="n">
        <v>92</v>
      </c>
      <c r="L5" s="280" t="n">
        <v>100</v>
      </c>
      <c r="M5" s="281" t="n">
        <v>108</v>
      </c>
      <c r="N5" s="282" t="n">
        <v>112</v>
      </c>
      <c r="O5" s="283"/>
      <c r="P5" s="91"/>
    </row>
    <row r="6" s="47" customFormat="true" ht="12.75" hidden="false" customHeight="true" outlineLevel="0" collapsed="false">
      <c r="A6" s="284" t="s">
        <v>147</v>
      </c>
      <c r="B6" s="284"/>
      <c r="C6" s="284"/>
      <c r="D6" s="285"/>
      <c r="E6" s="58"/>
      <c r="F6" s="58"/>
      <c r="G6" s="58"/>
      <c r="H6" s="59"/>
      <c r="I6" s="60"/>
      <c r="J6" s="58"/>
      <c r="K6" s="58"/>
      <c r="L6" s="58"/>
      <c r="M6" s="59"/>
      <c r="N6" s="60"/>
      <c r="O6" s="149"/>
      <c r="P6" s="90"/>
    </row>
    <row r="7" customFormat="false" ht="12.75" hidden="false" customHeight="false" outlineLevel="0" collapsed="false">
      <c r="A7" s="110"/>
      <c r="B7" s="110" t="s">
        <v>148</v>
      </c>
      <c r="C7" s="110"/>
      <c r="D7" s="286" t="n">
        <v>4.1</v>
      </c>
      <c r="E7" s="255" t="n">
        <v>434.2</v>
      </c>
      <c r="F7" s="255" t="n">
        <v>421.9</v>
      </c>
      <c r="G7" s="255" t="n">
        <v>435.8</v>
      </c>
      <c r="H7" s="256" t="n">
        <v>434.7</v>
      </c>
      <c r="I7" s="257" t="n">
        <v>1726.6</v>
      </c>
      <c r="J7" s="255" t="n">
        <v>417.8</v>
      </c>
      <c r="K7" s="255" t="n">
        <v>419.9</v>
      </c>
      <c r="L7" s="255" t="n">
        <v>426.7</v>
      </c>
      <c r="M7" s="256" t="n">
        <v>395.8</v>
      </c>
      <c r="N7" s="257" t="n">
        <v>1660.2</v>
      </c>
      <c r="O7" s="287" t="n">
        <v>-0.0894870025304805</v>
      </c>
      <c r="P7" s="49"/>
    </row>
    <row r="8" customFormat="false" ht="12.75" hidden="false" customHeight="false" outlineLevel="0" collapsed="false">
      <c r="A8" s="110"/>
      <c r="B8" s="110" t="s">
        <v>149</v>
      </c>
      <c r="C8" s="110"/>
      <c r="D8" s="286" t="n">
        <v>4.13</v>
      </c>
      <c r="E8" s="255" t="n">
        <v>126.9</v>
      </c>
      <c r="F8" s="255" t="n">
        <v>144.1</v>
      </c>
      <c r="G8" s="255" t="n">
        <v>161.2</v>
      </c>
      <c r="H8" s="256" t="n">
        <v>151.6</v>
      </c>
      <c r="I8" s="257" t="n">
        <v>583.8</v>
      </c>
      <c r="J8" s="255" t="n">
        <v>141.8</v>
      </c>
      <c r="K8" s="255" t="n">
        <v>158.9</v>
      </c>
      <c r="L8" s="255" t="n">
        <v>174.4</v>
      </c>
      <c r="M8" s="256" t="n">
        <v>167.6</v>
      </c>
      <c r="N8" s="257" t="n">
        <v>642.7</v>
      </c>
      <c r="O8" s="287" t="n">
        <v>0.105540897097626</v>
      </c>
      <c r="P8" s="49"/>
    </row>
    <row r="9" customFormat="false" ht="12.75" hidden="false" customHeight="false" outlineLevel="0" collapsed="false">
      <c r="A9" s="110"/>
      <c r="B9" s="110" t="s">
        <v>150</v>
      </c>
      <c r="C9" s="110"/>
      <c r="D9" s="286" t="s">
        <v>151</v>
      </c>
      <c r="E9" s="288" t="s">
        <v>28</v>
      </c>
      <c r="F9" s="288" t="s">
        <v>28</v>
      </c>
      <c r="G9" s="288" t="s">
        <v>28</v>
      </c>
      <c r="H9" s="289" t="s">
        <v>28</v>
      </c>
      <c r="I9" s="290" t="s">
        <v>28</v>
      </c>
      <c r="J9" s="288" t="s">
        <v>28</v>
      </c>
      <c r="K9" s="288" t="s">
        <v>28</v>
      </c>
      <c r="L9" s="288" t="s">
        <v>28</v>
      </c>
      <c r="M9" s="289" t="n">
        <v>64</v>
      </c>
      <c r="N9" s="290" t="n">
        <v>64</v>
      </c>
      <c r="O9" s="291" t="s">
        <v>61</v>
      </c>
      <c r="P9" s="49"/>
    </row>
    <row r="10" customFormat="false" ht="12.75" hidden="false" customHeight="false" outlineLevel="0" collapsed="false">
      <c r="A10" s="110"/>
      <c r="B10" s="110" t="s">
        <v>152</v>
      </c>
      <c r="C10" s="110"/>
      <c r="D10" s="286" t="n">
        <v>4.2</v>
      </c>
      <c r="E10" s="255" t="n">
        <v>101.1</v>
      </c>
      <c r="F10" s="255" t="n">
        <v>116.9</v>
      </c>
      <c r="G10" s="255" t="n">
        <v>145.4</v>
      </c>
      <c r="H10" s="256" t="n">
        <v>111.4</v>
      </c>
      <c r="I10" s="257" t="n">
        <v>474.8</v>
      </c>
      <c r="J10" s="255" t="n">
        <v>102.4</v>
      </c>
      <c r="K10" s="255" t="n">
        <v>124.3</v>
      </c>
      <c r="L10" s="255" t="n">
        <v>165.7</v>
      </c>
      <c r="M10" s="256" t="n">
        <v>121.8</v>
      </c>
      <c r="N10" s="257" t="n">
        <v>514.2</v>
      </c>
      <c r="O10" s="287" t="n">
        <v>0.0933572710951529</v>
      </c>
      <c r="P10" s="49"/>
    </row>
    <row r="11" customFormat="false" ht="12.75" hidden="false" customHeight="false" outlineLevel="0" collapsed="false">
      <c r="A11" s="48"/>
      <c r="B11" s="48" t="s">
        <v>153</v>
      </c>
      <c r="C11" s="110"/>
      <c r="D11" s="286" t="n">
        <v>4.3</v>
      </c>
      <c r="E11" s="255" t="n">
        <v>26.9</v>
      </c>
      <c r="F11" s="255" t="n">
        <v>31.3</v>
      </c>
      <c r="G11" s="255" t="n">
        <v>37.3</v>
      </c>
      <c r="H11" s="256" t="n">
        <v>35.7</v>
      </c>
      <c r="I11" s="257" t="n">
        <v>131.2</v>
      </c>
      <c r="J11" s="255" t="n">
        <v>36.2</v>
      </c>
      <c r="K11" s="255" t="n">
        <v>42.8</v>
      </c>
      <c r="L11" s="255" t="n">
        <v>48.1</v>
      </c>
      <c r="M11" s="256" t="n">
        <v>43.2</v>
      </c>
      <c r="N11" s="257" t="n">
        <v>170.3</v>
      </c>
      <c r="O11" s="287" t="n">
        <v>0.210084033613446</v>
      </c>
      <c r="P11" s="49"/>
    </row>
    <row r="12" customFormat="false" ht="12.75" hidden="false" customHeight="false" outlineLevel="0" collapsed="false">
      <c r="A12" s="48"/>
      <c r="B12" s="48" t="s">
        <v>154</v>
      </c>
      <c r="C12" s="110"/>
      <c r="D12" s="286" t="s">
        <v>46</v>
      </c>
      <c r="E12" s="288" t="s">
        <v>28</v>
      </c>
      <c r="F12" s="288" t="s">
        <v>28</v>
      </c>
      <c r="G12" s="288" t="s">
        <v>28</v>
      </c>
      <c r="H12" s="289" t="s">
        <v>28</v>
      </c>
      <c r="I12" s="290" t="s">
        <v>28</v>
      </c>
      <c r="J12" s="288" t="s">
        <v>28</v>
      </c>
      <c r="K12" s="288" t="s">
        <v>28</v>
      </c>
      <c r="L12" s="255" t="n">
        <v>4.6</v>
      </c>
      <c r="M12" s="256" t="n">
        <v>9.1</v>
      </c>
      <c r="N12" s="257" t="n">
        <v>13.7</v>
      </c>
      <c r="O12" s="291" t="s">
        <v>61</v>
      </c>
      <c r="P12" s="49"/>
    </row>
    <row r="13" customFormat="false" ht="12.75" hidden="false" customHeight="false" outlineLevel="0" collapsed="false">
      <c r="A13" s="48"/>
      <c r="B13" s="48" t="s">
        <v>155</v>
      </c>
      <c r="C13" s="110"/>
      <c r="D13" s="286" t="s">
        <v>156</v>
      </c>
      <c r="E13" s="288" t="s">
        <v>28</v>
      </c>
      <c r="F13" s="288" t="s">
        <v>28</v>
      </c>
      <c r="G13" s="288" t="s">
        <v>28</v>
      </c>
      <c r="H13" s="289" t="s">
        <v>28</v>
      </c>
      <c r="I13" s="290" t="s">
        <v>28</v>
      </c>
      <c r="J13" s="288" t="s">
        <v>28</v>
      </c>
      <c r="K13" s="288" t="s">
        <v>28</v>
      </c>
      <c r="L13" s="255" t="n">
        <v>0.3</v>
      </c>
      <c r="M13" s="256" t="n">
        <v>2.1</v>
      </c>
      <c r="N13" s="257" t="n">
        <v>2.4</v>
      </c>
      <c r="O13" s="291" t="s">
        <v>61</v>
      </c>
      <c r="P13" s="49"/>
    </row>
    <row r="14" customFormat="false" ht="12.75" hidden="false" customHeight="false" outlineLevel="0" collapsed="false">
      <c r="A14" s="48"/>
      <c r="B14" s="48" t="s">
        <v>157</v>
      </c>
      <c r="C14" s="110"/>
      <c r="D14" s="286" t="n">
        <v>4.4</v>
      </c>
      <c r="E14" s="255" t="n">
        <v>5.8</v>
      </c>
      <c r="F14" s="255" t="n">
        <v>6.5</v>
      </c>
      <c r="G14" s="255" t="n">
        <v>7.6</v>
      </c>
      <c r="H14" s="256" t="n">
        <v>6</v>
      </c>
      <c r="I14" s="257" t="n">
        <v>25.9</v>
      </c>
      <c r="J14" s="255" t="n">
        <v>4.7</v>
      </c>
      <c r="K14" s="255" t="n">
        <v>6.2</v>
      </c>
      <c r="L14" s="255" t="n">
        <v>5</v>
      </c>
      <c r="M14" s="256" t="n">
        <v>4</v>
      </c>
      <c r="N14" s="257" t="n">
        <v>19.9</v>
      </c>
      <c r="O14" s="287" t="n">
        <v>-0.333333333333334</v>
      </c>
      <c r="P14" s="49"/>
    </row>
    <row r="15" s="47" customFormat="true" ht="12.75" hidden="false" customHeight="false" outlineLevel="0" collapsed="false">
      <c r="A15" s="57"/>
      <c r="B15" s="57" t="s">
        <v>158</v>
      </c>
      <c r="C15" s="57"/>
      <c r="D15" s="292" t="n">
        <v>4.5</v>
      </c>
      <c r="E15" s="293" t="n">
        <v>-6.69999999999993</v>
      </c>
      <c r="F15" s="293" t="n">
        <v>-9.80000000000007</v>
      </c>
      <c r="G15" s="293" t="n">
        <v>-14.4000000000001</v>
      </c>
      <c r="H15" s="294" t="n">
        <v>-8.79999999999954</v>
      </c>
      <c r="I15" s="295" t="n">
        <v>-39.6999999999996</v>
      </c>
      <c r="J15" s="293" t="n">
        <v>-8.80000000000009</v>
      </c>
      <c r="K15" s="293" t="n">
        <v>-12.6000000000002</v>
      </c>
      <c r="L15" s="293" t="n">
        <v>-19.4999999999997</v>
      </c>
      <c r="M15" s="294" t="n">
        <v>-11.4</v>
      </c>
      <c r="N15" s="295" t="n">
        <v>-52.3</v>
      </c>
      <c r="O15" s="296" t="n">
        <v>0.295454545454613</v>
      </c>
      <c r="P15" s="49"/>
      <c r="Q15" s="31"/>
      <c r="R15" s="31"/>
      <c r="S15" s="31"/>
      <c r="T15" s="31"/>
    </row>
    <row r="16" s="31" customFormat="true" ht="12.75" hidden="false" customHeight="false" outlineLevel="0" collapsed="false">
      <c r="A16" s="48"/>
      <c r="B16" s="49" t="s">
        <v>159</v>
      </c>
      <c r="C16" s="49"/>
      <c r="D16" s="113"/>
      <c r="E16" s="96" t="n">
        <v>688.2</v>
      </c>
      <c r="F16" s="96" t="n">
        <v>710.9</v>
      </c>
      <c r="G16" s="96" t="n">
        <v>772.9</v>
      </c>
      <c r="H16" s="297" t="n">
        <v>730.6</v>
      </c>
      <c r="I16" s="78" t="n">
        <v>2902.6</v>
      </c>
      <c r="J16" s="298" t="n">
        <v>694.1</v>
      </c>
      <c r="K16" s="298" t="n">
        <v>739.5</v>
      </c>
      <c r="L16" s="298" t="n">
        <v>805.3</v>
      </c>
      <c r="M16" s="297" t="n">
        <v>796.2</v>
      </c>
      <c r="N16" s="299" t="n">
        <v>3035.1</v>
      </c>
      <c r="O16" s="300" t="n">
        <v>0.089789214344375</v>
      </c>
      <c r="P16" s="49"/>
    </row>
    <row r="17" s="99" customFormat="true" ht="12.75" hidden="false" customHeight="true" outlineLevel="0" collapsed="false">
      <c r="A17" s="186"/>
      <c r="B17" s="48" t="s">
        <v>27</v>
      </c>
      <c r="C17" s="186"/>
      <c r="D17" s="301" t="n">
        <v>1.1</v>
      </c>
      <c r="E17" s="106" t="s">
        <v>28</v>
      </c>
      <c r="F17" s="106" t="s">
        <v>28</v>
      </c>
      <c r="G17" s="106" t="s">
        <v>28</v>
      </c>
      <c r="H17" s="104" t="s">
        <v>28</v>
      </c>
      <c r="I17" s="105" t="s">
        <v>28</v>
      </c>
      <c r="J17" s="106" t="s">
        <v>28</v>
      </c>
      <c r="K17" s="106" t="s">
        <v>28</v>
      </c>
      <c r="L17" s="106" t="s">
        <v>28</v>
      </c>
      <c r="M17" s="87" t="n">
        <v>732.199999999999</v>
      </c>
      <c r="N17" s="88" t="n">
        <v>2971.1</v>
      </c>
      <c r="O17" s="291" t="s">
        <v>61</v>
      </c>
      <c r="P17" s="49"/>
      <c r="Q17" s="73"/>
      <c r="R17" s="73"/>
      <c r="S17" s="73"/>
      <c r="T17" s="73"/>
    </row>
    <row r="18" s="47" customFormat="true" ht="21" hidden="false" customHeight="true" outlineLevel="0" collapsed="false">
      <c r="A18" s="284" t="s">
        <v>160</v>
      </c>
      <c r="B18" s="284" t="n">
        <v>0</v>
      </c>
      <c r="C18" s="284" t="n">
        <v>0</v>
      </c>
      <c r="D18" s="302"/>
      <c r="E18" s="303"/>
      <c r="F18" s="303"/>
      <c r="G18" s="303"/>
      <c r="H18" s="304"/>
      <c r="I18" s="305"/>
      <c r="J18" s="303"/>
      <c r="K18" s="303"/>
      <c r="L18" s="303"/>
      <c r="M18" s="304"/>
      <c r="N18" s="305"/>
      <c r="O18" s="296"/>
      <c r="P18" s="90"/>
    </row>
    <row r="19" customFormat="false" ht="12.75" hidden="false" customHeight="false" outlineLevel="0" collapsed="false">
      <c r="A19" s="126"/>
      <c r="B19" s="110" t="s">
        <v>161</v>
      </c>
      <c r="C19" s="126"/>
      <c r="D19" s="189" t="s">
        <v>162</v>
      </c>
      <c r="E19" s="51" t="n">
        <v>336.1</v>
      </c>
      <c r="F19" s="51" t="n">
        <v>364</v>
      </c>
      <c r="G19" s="51" t="n">
        <v>382.9</v>
      </c>
      <c r="H19" s="63" t="n">
        <v>359.3</v>
      </c>
      <c r="I19" s="53" t="n">
        <v>1442.3</v>
      </c>
      <c r="J19" s="51" t="n">
        <v>336.9</v>
      </c>
      <c r="K19" s="51" t="n">
        <v>361</v>
      </c>
      <c r="L19" s="51" t="n">
        <v>376.7</v>
      </c>
      <c r="M19" s="63" t="n">
        <v>398.4</v>
      </c>
      <c r="N19" s="53" t="n">
        <v>1473</v>
      </c>
      <c r="O19" s="287" t="n">
        <v>0.108822710826608</v>
      </c>
      <c r="P19" s="49"/>
    </row>
    <row r="20" customFormat="false" ht="12.75" hidden="false" customHeight="false" outlineLevel="0" collapsed="false">
      <c r="A20" s="126"/>
      <c r="B20" s="110" t="s">
        <v>163</v>
      </c>
      <c r="C20" s="126"/>
      <c r="D20" s="189" t="s">
        <v>164</v>
      </c>
      <c r="E20" s="51" t="n">
        <v>119</v>
      </c>
      <c r="F20" s="51" t="n">
        <v>117.6</v>
      </c>
      <c r="G20" s="51" t="n">
        <v>121</v>
      </c>
      <c r="H20" s="63" t="n">
        <v>125.5</v>
      </c>
      <c r="I20" s="53" t="n">
        <v>483.1</v>
      </c>
      <c r="J20" s="51" t="n">
        <v>138.4</v>
      </c>
      <c r="K20" s="51" t="n">
        <v>144.6</v>
      </c>
      <c r="L20" s="51" t="n">
        <v>154.2</v>
      </c>
      <c r="M20" s="63" t="n">
        <v>176.6</v>
      </c>
      <c r="N20" s="53" t="n">
        <v>613.8</v>
      </c>
      <c r="O20" s="287" t="n">
        <v>0.407171314741036</v>
      </c>
      <c r="P20" s="49"/>
    </row>
    <row r="21" customFormat="false" ht="12.75" hidden="false" customHeight="false" outlineLevel="0" collapsed="false">
      <c r="A21" s="126"/>
      <c r="B21" s="110" t="s">
        <v>165</v>
      </c>
      <c r="C21" s="126"/>
      <c r="D21" s="189" t="s">
        <v>166</v>
      </c>
      <c r="E21" s="51" t="n">
        <v>56.3</v>
      </c>
      <c r="F21" s="51" t="n">
        <v>55.8</v>
      </c>
      <c r="G21" s="51" t="n">
        <v>61</v>
      </c>
      <c r="H21" s="63" t="n">
        <v>91.3</v>
      </c>
      <c r="I21" s="53" t="n">
        <v>264.4</v>
      </c>
      <c r="J21" s="51" t="n">
        <v>54.6</v>
      </c>
      <c r="K21" s="51" t="n">
        <v>68.7</v>
      </c>
      <c r="L21" s="51" t="n">
        <v>69.8</v>
      </c>
      <c r="M21" s="63" t="n">
        <v>85.6</v>
      </c>
      <c r="N21" s="53" t="n">
        <v>278.7</v>
      </c>
      <c r="O21" s="287" t="n">
        <v>-0.0624315443592551</v>
      </c>
      <c r="P21" s="49"/>
    </row>
    <row r="22" customFormat="false" ht="12.75" hidden="false" customHeight="false" outlineLevel="0" collapsed="false">
      <c r="A22" s="110"/>
      <c r="B22" s="110" t="s">
        <v>167</v>
      </c>
      <c r="C22" s="110"/>
      <c r="D22" s="189" t="s">
        <v>168</v>
      </c>
      <c r="E22" s="51" t="n">
        <v>65.5</v>
      </c>
      <c r="F22" s="51" t="n">
        <v>59.6</v>
      </c>
      <c r="G22" s="51" t="n">
        <v>87.9</v>
      </c>
      <c r="H22" s="63" t="n">
        <v>44.9</v>
      </c>
      <c r="I22" s="53" t="n">
        <v>257.9</v>
      </c>
      <c r="J22" s="51" t="n">
        <v>57.6</v>
      </c>
      <c r="K22" s="51" t="n">
        <v>56.7</v>
      </c>
      <c r="L22" s="51" t="n">
        <v>86.2</v>
      </c>
      <c r="M22" s="63" t="n">
        <v>40.3</v>
      </c>
      <c r="N22" s="53" t="n">
        <v>240.8</v>
      </c>
      <c r="O22" s="287" t="n">
        <v>-0.102449888641425</v>
      </c>
      <c r="P22" s="49"/>
    </row>
    <row r="23" customFormat="false" ht="12.75" hidden="false" customHeight="false" outlineLevel="0" collapsed="false">
      <c r="A23" s="110"/>
      <c r="B23" s="110" t="s">
        <v>169</v>
      </c>
      <c r="C23" s="126"/>
      <c r="D23" s="189" t="s">
        <v>170</v>
      </c>
      <c r="E23" s="51" t="n">
        <v>107.7</v>
      </c>
      <c r="F23" s="51" t="n">
        <v>111.4</v>
      </c>
      <c r="G23" s="51" t="n">
        <v>114.1</v>
      </c>
      <c r="H23" s="63" t="n">
        <v>113.7</v>
      </c>
      <c r="I23" s="53" t="n">
        <v>446.9</v>
      </c>
      <c r="J23" s="51" t="n">
        <v>103.6</v>
      </c>
      <c r="K23" s="51" t="n">
        <v>111.7</v>
      </c>
      <c r="L23" s="51" t="n">
        <v>109.8</v>
      </c>
      <c r="M23" s="63" t="n">
        <v>97.8</v>
      </c>
      <c r="N23" s="53" t="n">
        <v>422.9</v>
      </c>
      <c r="O23" s="287" t="n">
        <v>-0.139841688654354</v>
      </c>
      <c r="P23" s="49"/>
    </row>
    <row r="24" customFormat="false" ht="12.75" hidden="false" customHeight="false" outlineLevel="0" collapsed="false">
      <c r="A24" s="110"/>
      <c r="B24" s="110" t="s">
        <v>97</v>
      </c>
      <c r="C24" s="126"/>
      <c r="D24" s="189" t="s">
        <v>171</v>
      </c>
      <c r="E24" s="51" t="n">
        <v>10</v>
      </c>
      <c r="F24" s="51" t="n">
        <v>12.2</v>
      </c>
      <c r="G24" s="51" t="n">
        <v>11.6</v>
      </c>
      <c r="H24" s="63" t="n">
        <v>12.4</v>
      </c>
      <c r="I24" s="53" t="n">
        <v>46.2</v>
      </c>
      <c r="J24" s="51" t="n">
        <v>16</v>
      </c>
      <c r="K24" s="51" t="n">
        <v>12</v>
      </c>
      <c r="L24" s="51" t="n">
        <v>13.3</v>
      </c>
      <c r="M24" s="63" t="n">
        <v>11.5</v>
      </c>
      <c r="N24" s="53" t="n">
        <v>52.8</v>
      </c>
      <c r="O24" s="287" t="n">
        <v>-0.0725806451612907</v>
      </c>
      <c r="P24" s="49"/>
    </row>
    <row r="25" s="47" customFormat="true" ht="12.75" hidden="false" customHeight="false" outlineLevel="0" collapsed="false">
      <c r="A25" s="57"/>
      <c r="B25" s="57" t="s">
        <v>172</v>
      </c>
      <c r="C25" s="56"/>
      <c r="D25" s="306" t="s">
        <v>173</v>
      </c>
      <c r="E25" s="69" t="n">
        <v>-6.4</v>
      </c>
      <c r="F25" s="69" t="n">
        <v>-9.7</v>
      </c>
      <c r="G25" s="69" t="n">
        <v>-5.6</v>
      </c>
      <c r="H25" s="70" t="n">
        <v>-16.5</v>
      </c>
      <c r="I25" s="71" t="n">
        <v>-38.2</v>
      </c>
      <c r="J25" s="69" t="n">
        <v>-13</v>
      </c>
      <c r="K25" s="69" t="n">
        <v>-15.2</v>
      </c>
      <c r="L25" s="69" t="n">
        <v>-4.7</v>
      </c>
      <c r="M25" s="70" t="n">
        <v>-14</v>
      </c>
      <c r="N25" s="71" t="n">
        <v>-46.9</v>
      </c>
      <c r="O25" s="296" t="n">
        <v>-0.151515151515152</v>
      </c>
      <c r="P25" s="49"/>
      <c r="Q25" s="31"/>
      <c r="R25" s="31"/>
      <c r="S25" s="31"/>
      <c r="T25" s="31"/>
    </row>
    <row r="26" s="99" customFormat="true" ht="13.5" hidden="false" customHeight="true" outlineLevel="0" collapsed="false">
      <c r="A26" s="49"/>
      <c r="B26" s="307" t="s">
        <v>174</v>
      </c>
      <c r="C26" s="307"/>
      <c r="D26" s="308" t="s">
        <v>175</v>
      </c>
      <c r="E26" s="76" t="n">
        <v>688.2</v>
      </c>
      <c r="F26" s="76" t="n">
        <v>710.9</v>
      </c>
      <c r="G26" s="76" t="n">
        <v>772.9</v>
      </c>
      <c r="H26" s="77" t="n">
        <v>730.6</v>
      </c>
      <c r="I26" s="78" t="n">
        <v>2902.6</v>
      </c>
      <c r="J26" s="76" t="n">
        <v>694.1</v>
      </c>
      <c r="K26" s="76" t="n">
        <v>739.5</v>
      </c>
      <c r="L26" s="76" t="n">
        <v>805.3</v>
      </c>
      <c r="M26" s="77" t="n">
        <v>796.2</v>
      </c>
      <c r="N26" s="78" t="n">
        <v>3035.1</v>
      </c>
      <c r="O26" s="300" t="n">
        <v>0.089789214344375</v>
      </c>
      <c r="P26" s="49"/>
      <c r="Q26" s="73"/>
      <c r="R26" s="73"/>
      <c r="S26" s="73"/>
      <c r="T26" s="73"/>
    </row>
    <row r="27" s="47" customFormat="true" ht="21" hidden="false" customHeight="true" outlineLevel="0" collapsed="false">
      <c r="A27" s="284" t="s">
        <v>50</v>
      </c>
      <c r="B27" s="284" t="n">
        <v>0</v>
      </c>
      <c r="C27" s="284" t="n">
        <v>0</v>
      </c>
      <c r="D27" s="309"/>
      <c r="E27" s="303"/>
      <c r="F27" s="303"/>
      <c r="G27" s="303"/>
      <c r="H27" s="304"/>
      <c r="I27" s="305"/>
      <c r="J27" s="303"/>
      <c r="K27" s="303"/>
      <c r="L27" s="303"/>
      <c r="M27" s="304"/>
      <c r="N27" s="305"/>
      <c r="O27" s="296"/>
      <c r="P27" s="90"/>
    </row>
    <row r="28" customFormat="false" ht="12.75" hidden="false" customHeight="false" outlineLevel="0" collapsed="false">
      <c r="A28" s="49"/>
      <c r="B28" s="48" t="s">
        <v>148</v>
      </c>
      <c r="C28" s="49"/>
      <c r="D28" s="189" t="s">
        <v>162</v>
      </c>
      <c r="E28" s="51" t="n">
        <v>5</v>
      </c>
      <c r="F28" s="51" t="n">
        <v>3.8</v>
      </c>
      <c r="G28" s="51" t="n">
        <v>7.6</v>
      </c>
      <c r="H28" s="63" t="n">
        <v>4.4</v>
      </c>
      <c r="I28" s="53" t="n">
        <v>20.8</v>
      </c>
      <c r="J28" s="80" t="n">
        <v>6.8</v>
      </c>
      <c r="K28" s="80" t="n">
        <v>7.5</v>
      </c>
      <c r="L28" s="80" t="n">
        <v>8.3</v>
      </c>
      <c r="M28" s="63" t="n">
        <v>9.3</v>
      </c>
      <c r="N28" s="53" t="n">
        <v>31.9</v>
      </c>
      <c r="O28" s="287" t="n">
        <v>1.11363636363636</v>
      </c>
      <c r="P28" s="49"/>
    </row>
    <row r="29" customFormat="false" ht="12.75" hidden="false" customHeight="false" outlineLevel="0" collapsed="false">
      <c r="A29" s="126"/>
      <c r="B29" s="110" t="s">
        <v>149</v>
      </c>
      <c r="C29" s="126"/>
      <c r="D29" s="189" t="s">
        <v>164</v>
      </c>
      <c r="E29" s="51" t="n">
        <v>0.2</v>
      </c>
      <c r="F29" s="51" t="n">
        <v>0.6</v>
      </c>
      <c r="G29" s="51" t="n">
        <v>0</v>
      </c>
      <c r="H29" s="63" t="n">
        <v>0.2</v>
      </c>
      <c r="I29" s="53" t="n">
        <v>1</v>
      </c>
      <c r="J29" s="80" t="n">
        <v>0</v>
      </c>
      <c r="K29" s="80" t="n">
        <v>0.1</v>
      </c>
      <c r="L29" s="80" t="n">
        <v>0.2</v>
      </c>
      <c r="M29" s="63" t="n">
        <v>0.3</v>
      </c>
      <c r="N29" s="53" t="n">
        <v>0.6</v>
      </c>
      <c r="O29" s="291" t="n">
        <v>0.5</v>
      </c>
      <c r="P29" s="49"/>
    </row>
    <row r="30" customFormat="false" ht="12.75" hidden="false" customHeight="false" outlineLevel="0" collapsed="false">
      <c r="A30" s="126"/>
      <c r="B30" s="110" t="s">
        <v>150</v>
      </c>
      <c r="C30" s="126"/>
      <c r="D30" s="310" t="s">
        <v>176</v>
      </c>
      <c r="E30" s="80" t="s">
        <v>28</v>
      </c>
      <c r="F30" s="80" t="s">
        <v>28</v>
      </c>
      <c r="G30" s="80" t="s">
        <v>28</v>
      </c>
      <c r="H30" s="81" t="s">
        <v>28</v>
      </c>
      <c r="I30" s="82" t="s">
        <v>28</v>
      </c>
      <c r="J30" s="80" t="s">
        <v>28</v>
      </c>
      <c r="K30" s="80" t="s">
        <v>28</v>
      </c>
      <c r="L30" s="80" t="s">
        <v>28</v>
      </c>
      <c r="M30" s="63" t="n">
        <v>0.9</v>
      </c>
      <c r="N30" s="53" t="n">
        <v>0.9</v>
      </c>
      <c r="O30" s="291" t="s">
        <v>61</v>
      </c>
      <c r="P30" s="49"/>
    </row>
    <row r="31" customFormat="false" ht="12.75" hidden="false" customHeight="false" outlineLevel="0" collapsed="false">
      <c r="A31" s="126"/>
      <c r="B31" s="110" t="s">
        <v>152</v>
      </c>
      <c r="C31" s="126"/>
      <c r="D31" s="189" t="s">
        <v>166</v>
      </c>
      <c r="E31" s="51" t="n">
        <v>0.4</v>
      </c>
      <c r="F31" s="51" t="n">
        <v>0.4</v>
      </c>
      <c r="G31" s="51" t="n">
        <v>0.6</v>
      </c>
      <c r="H31" s="63" t="n">
        <v>-0.0999999999999999</v>
      </c>
      <c r="I31" s="53" t="n">
        <v>1.3</v>
      </c>
      <c r="J31" s="80" t="n">
        <v>0.5</v>
      </c>
      <c r="K31" s="80" t="n">
        <v>0</v>
      </c>
      <c r="L31" s="80" t="n">
        <v>0</v>
      </c>
      <c r="M31" s="63" t="n">
        <v>0.3</v>
      </c>
      <c r="N31" s="53" t="n">
        <v>0.8</v>
      </c>
      <c r="O31" s="291" t="n">
        <v>-4</v>
      </c>
      <c r="P31" s="49"/>
    </row>
    <row r="32" customFormat="false" ht="12.75" hidden="false" customHeight="false" outlineLevel="0" collapsed="false">
      <c r="A32" s="110"/>
      <c r="B32" s="110" t="s">
        <v>153</v>
      </c>
      <c r="C32" s="110"/>
      <c r="D32" s="189" t="s">
        <v>168</v>
      </c>
      <c r="E32" s="51" t="n">
        <v>0.3</v>
      </c>
      <c r="F32" s="51" t="n">
        <v>0</v>
      </c>
      <c r="G32" s="51" t="n">
        <v>-1.1</v>
      </c>
      <c r="H32" s="63" t="n">
        <v>1.7</v>
      </c>
      <c r="I32" s="53" t="n">
        <v>0.9</v>
      </c>
      <c r="J32" s="80" t="n">
        <v>0.2</v>
      </c>
      <c r="K32" s="80" t="n">
        <v>2.7</v>
      </c>
      <c r="L32" s="80" t="n">
        <v>12</v>
      </c>
      <c r="M32" s="63" t="n">
        <v>13.1</v>
      </c>
      <c r="N32" s="53" t="n">
        <v>28</v>
      </c>
      <c r="O32" s="291" t="n">
        <v>6.70588235294118</v>
      </c>
      <c r="P32" s="49"/>
    </row>
    <row r="33" customFormat="false" ht="12.75" hidden="false" customHeight="false" outlineLevel="0" collapsed="false">
      <c r="A33" s="110"/>
      <c r="B33" s="110" t="s">
        <v>154</v>
      </c>
      <c r="C33" s="110"/>
      <c r="D33" s="189" t="s">
        <v>177</v>
      </c>
      <c r="E33" s="288" t="s">
        <v>28</v>
      </c>
      <c r="F33" s="288" t="s">
        <v>28</v>
      </c>
      <c r="G33" s="288" t="s">
        <v>28</v>
      </c>
      <c r="H33" s="289" t="s">
        <v>28</v>
      </c>
      <c r="I33" s="290" t="s">
        <v>28</v>
      </c>
      <c r="J33" s="80" t="n">
        <v>0.1</v>
      </c>
      <c r="K33" s="80" t="n">
        <v>0.1</v>
      </c>
      <c r="L33" s="80" t="n">
        <v>0.3</v>
      </c>
      <c r="M33" s="63" t="n">
        <v>0.2</v>
      </c>
      <c r="N33" s="53" t="n">
        <v>0.7</v>
      </c>
      <c r="O33" s="291" t="s">
        <v>61</v>
      </c>
      <c r="P33" s="49"/>
    </row>
    <row r="34" customFormat="false" ht="12.75" hidden="false" customHeight="false" outlineLevel="0" collapsed="false">
      <c r="A34" s="110"/>
      <c r="B34" s="110" t="s">
        <v>155</v>
      </c>
      <c r="C34" s="110"/>
      <c r="D34" s="189" t="s">
        <v>178</v>
      </c>
      <c r="E34" s="288" t="s">
        <v>28</v>
      </c>
      <c r="F34" s="288" t="s">
        <v>28</v>
      </c>
      <c r="G34" s="288" t="s">
        <v>28</v>
      </c>
      <c r="H34" s="289" t="s">
        <v>28</v>
      </c>
      <c r="I34" s="290" t="s">
        <v>28</v>
      </c>
      <c r="J34" s="80" t="s">
        <v>28</v>
      </c>
      <c r="K34" s="80" t="s">
        <v>28</v>
      </c>
      <c r="L34" s="80" t="s">
        <v>28</v>
      </c>
      <c r="M34" s="63" t="n">
        <v>0.1</v>
      </c>
      <c r="N34" s="53" t="n">
        <v>0.1</v>
      </c>
      <c r="O34" s="291" t="s">
        <v>61</v>
      </c>
      <c r="P34" s="49"/>
    </row>
    <row r="35" s="31" customFormat="true" ht="12.75" hidden="false" customHeight="false" outlineLevel="0" collapsed="false">
      <c r="A35" s="48"/>
      <c r="B35" s="48" t="s">
        <v>157</v>
      </c>
      <c r="C35" s="49"/>
      <c r="D35" s="189" t="s">
        <v>170</v>
      </c>
      <c r="E35" s="51" t="n">
        <v>0.1</v>
      </c>
      <c r="F35" s="51" t="n">
        <v>0.1</v>
      </c>
      <c r="G35" s="51" t="n">
        <v>-0.5</v>
      </c>
      <c r="H35" s="63" t="n">
        <v>0.9</v>
      </c>
      <c r="I35" s="53" t="n">
        <v>0.6</v>
      </c>
      <c r="J35" s="80" t="n">
        <v>0.2</v>
      </c>
      <c r="K35" s="80" t="n">
        <v>0.2</v>
      </c>
      <c r="L35" s="80" t="n">
        <v>0.1</v>
      </c>
      <c r="M35" s="63" t="n">
        <v>-0.1</v>
      </c>
      <c r="N35" s="53" t="n">
        <v>0.4</v>
      </c>
      <c r="O35" s="291" t="n">
        <v>-1.11111111111111</v>
      </c>
      <c r="P35" s="49"/>
    </row>
    <row r="36" s="47" customFormat="true" ht="12.75" hidden="false" customHeight="false" outlineLevel="0" collapsed="false">
      <c r="A36" s="57"/>
      <c r="B36" s="57" t="s">
        <v>158</v>
      </c>
      <c r="C36" s="56"/>
      <c r="D36" s="306" t="s">
        <v>173</v>
      </c>
      <c r="E36" s="69" t="n">
        <v>-0.6</v>
      </c>
      <c r="F36" s="69" t="n">
        <v>-0.6</v>
      </c>
      <c r="G36" s="69" t="n">
        <v>-0.5</v>
      </c>
      <c r="H36" s="70" t="n">
        <v>-2.7</v>
      </c>
      <c r="I36" s="71" t="n">
        <v>-4.4</v>
      </c>
      <c r="J36" s="311" t="n">
        <v>-4.5</v>
      </c>
      <c r="K36" s="311" t="n">
        <v>-7.2</v>
      </c>
      <c r="L36" s="311" t="n">
        <v>-10.8</v>
      </c>
      <c r="M36" s="70" t="n">
        <v>2.7</v>
      </c>
      <c r="N36" s="71" t="n">
        <v>-19.8</v>
      </c>
      <c r="O36" s="312" t="n">
        <v>-2</v>
      </c>
      <c r="P36" s="49"/>
      <c r="Q36" s="31"/>
      <c r="R36" s="31"/>
      <c r="S36" s="31"/>
      <c r="T36" s="31"/>
    </row>
    <row r="37" s="99" customFormat="true" ht="12.75" hidden="false" customHeight="false" outlineLevel="0" collapsed="false">
      <c r="A37" s="126"/>
      <c r="B37" s="126" t="s">
        <v>179</v>
      </c>
      <c r="C37" s="126"/>
      <c r="D37" s="313" t="s">
        <v>171</v>
      </c>
      <c r="E37" s="76" t="n">
        <v>5.4</v>
      </c>
      <c r="F37" s="76" t="n">
        <v>4.3</v>
      </c>
      <c r="G37" s="76" t="n">
        <v>6.09999999999999</v>
      </c>
      <c r="H37" s="77" t="n">
        <v>4.4</v>
      </c>
      <c r="I37" s="78" t="n">
        <v>20.2</v>
      </c>
      <c r="J37" s="209" t="n">
        <v>3.3</v>
      </c>
      <c r="K37" s="209" t="n">
        <v>3.4</v>
      </c>
      <c r="L37" s="209" t="n">
        <v>10.1</v>
      </c>
      <c r="M37" s="77" t="n">
        <v>26.8</v>
      </c>
      <c r="N37" s="78" t="n">
        <v>43.6</v>
      </c>
      <c r="O37" s="300" t="n">
        <v>5.09090909090909</v>
      </c>
      <c r="P37" s="49"/>
      <c r="Q37" s="73"/>
      <c r="R37" s="73"/>
      <c r="S37" s="73"/>
      <c r="T37" s="73"/>
    </row>
    <row r="38" s="31" customFormat="true" ht="15" hidden="false" customHeight="false" outlineLevel="0" collapsed="false">
      <c r="A38" s="314"/>
      <c r="B38" s="167"/>
      <c r="C38" s="48"/>
      <c r="D38" s="113"/>
      <c r="E38" s="315"/>
      <c r="F38" s="315"/>
      <c r="G38" s="315"/>
      <c r="H38" s="316"/>
      <c r="I38" s="317"/>
      <c r="J38" s="315"/>
      <c r="K38" s="315"/>
      <c r="L38" s="315"/>
      <c r="M38" s="316"/>
      <c r="N38" s="317"/>
      <c r="O38" s="287"/>
      <c r="P38" s="49"/>
    </row>
    <row r="39" s="47" customFormat="true" ht="12.75" hidden="false" customHeight="false" outlineLevel="0" collapsed="false">
      <c r="A39" s="56" t="s">
        <v>29</v>
      </c>
      <c r="B39" s="57"/>
      <c r="C39" s="57"/>
      <c r="D39" s="285"/>
      <c r="E39" s="58"/>
      <c r="F39" s="58"/>
      <c r="G39" s="58"/>
      <c r="H39" s="59"/>
      <c r="I39" s="60"/>
      <c r="J39" s="58"/>
      <c r="K39" s="58"/>
      <c r="L39" s="58"/>
      <c r="M39" s="59"/>
      <c r="N39" s="60"/>
      <c r="O39" s="296"/>
      <c r="P39" s="90"/>
    </row>
    <row r="40" customFormat="false" ht="12.75" hidden="false" customHeight="false" outlineLevel="0" collapsed="false">
      <c r="A40" s="110"/>
      <c r="B40" s="110" t="s">
        <v>148</v>
      </c>
      <c r="C40" s="110"/>
      <c r="D40" s="286" t="n">
        <v>5.1</v>
      </c>
      <c r="E40" s="51" t="n">
        <v>173.6</v>
      </c>
      <c r="F40" s="51" t="n">
        <v>147.3</v>
      </c>
      <c r="G40" s="51" t="n">
        <v>163.8</v>
      </c>
      <c r="H40" s="63" t="n">
        <v>125.1</v>
      </c>
      <c r="I40" s="53" t="n">
        <v>609.8</v>
      </c>
      <c r="J40" s="318" t="n">
        <v>161.3</v>
      </c>
      <c r="K40" s="318" t="n">
        <v>151.6</v>
      </c>
      <c r="L40" s="51" t="n">
        <v>155.5</v>
      </c>
      <c r="M40" s="63" t="n">
        <v>112.3</v>
      </c>
      <c r="N40" s="53" t="n">
        <v>580.7</v>
      </c>
      <c r="O40" s="287" t="n">
        <v>-0.102318145483612</v>
      </c>
      <c r="P40" s="49"/>
    </row>
    <row r="41" customFormat="false" ht="12.75" hidden="false" customHeight="false" outlineLevel="0" collapsed="false">
      <c r="A41" s="110"/>
      <c r="B41" s="110" t="s">
        <v>149</v>
      </c>
      <c r="C41" s="110"/>
      <c r="D41" s="286" t="n">
        <v>5.6</v>
      </c>
      <c r="E41" s="51" t="n">
        <v>77</v>
      </c>
      <c r="F41" s="51" t="n">
        <v>84.7</v>
      </c>
      <c r="G41" s="51" t="n">
        <v>97.2</v>
      </c>
      <c r="H41" s="63" t="n">
        <v>81.3</v>
      </c>
      <c r="I41" s="53" t="n">
        <v>340.2</v>
      </c>
      <c r="J41" s="318" t="n">
        <v>81.8</v>
      </c>
      <c r="K41" s="318" t="n">
        <v>91.5</v>
      </c>
      <c r="L41" s="51" t="n">
        <v>101.4</v>
      </c>
      <c r="M41" s="63" t="n">
        <v>82.4</v>
      </c>
      <c r="N41" s="53" t="n">
        <v>357.1</v>
      </c>
      <c r="O41" s="287" t="n">
        <v>0.0135301353013533</v>
      </c>
      <c r="P41" s="49"/>
    </row>
    <row r="42" customFormat="false" ht="12.75" hidden="false" customHeight="false" outlineLevel="0" collapsed="false">
      <c r="A42" s="110"/>
      <c r="B42" s="110" t="s">
        <v>150</v>
      </c>
      <c r="C42" s="110"/>
      <c r="D42" s="286" t="s">
        <v>180</v>
      </c>
      <c r="E42" s="80" t="s">
        <v>28</v>
      </c>
      <c r="F42" s="80" t="s">
        <v>28</v>
      </c>
      <c r="G42" s="80" t="s">
        <v>28</v>
      </c>
      <c r="H42" s="81" t="s">
        <v>28</v>
      </c>
      <c r="I42" s="82" t="s">
        <v>28</v>
      </c>
      <c r="J42" s="80" t="s">
        <v>28</v>
      </c>
      <c r="K42" s="80" t="s">
        <v>28</v>
      </c>
      <c r="L42" s="80" t="s">
        <v>28</v>
      </c>
      <c r="M42" s="63" t="n">
        <v>30.9</v>
      </c>
      <c r="N42" s="53" t="n">
        <v>30.9</v>
      </c>
      <c r="O42" s="291" t="s">
        <v>61</v>
      </c>
      <c r="P42" s="49"/>
    </row>
    <row r="43" customFormat="false" ht="12.75" hidden="false" customHeight="false" outlineLevel="0" collapsed="false">
      <c r="A43" s="110"/>
      <c r="B43" s="110" t="s">
        <v>152</v>
      </c>
      <c r="C43" s="110"/>
      <c r="D43" s="286" t="n">
        <v>5.2</v>
      </c>
      <c r="E43" s="51" t="n">
        <v>34.7</v>
      </c>
      <c r="F43" s="51" t="n">
        <v>46.6</v>
      </c>
      <c r="G43" s="51" t="n">
        <v>77.6</v>
      </c>
      <c r="H43" s="63" t="n">
        <v>31.6</v>
      </c>
      <c r="I43" s="53" t="n">
        <v>190.5</v>
      </c>
      <c r="J43" s="318" t="n">
        <v>37.9</v>
      </c>
      <c r="K43" s="318" t="n">
        <v>47.8</v>
      </c>
      <c r="L43" s="51" t="n">
        <v>84.5</v>
      </c>
      <c r="M43" s="63" t="n">
        <v>40</v>
      </c>
      <c r="N43" s="53" t="n">
        <v>210.2</v>
      </c>
      <c r="O43" s="287" t="n">
        <v>0.265822784810127</v>
      </c>
      <c r="P43" s="49"/>
    </row>
    <row r="44" customFormat="false" ht="12.75" hidden="false" customHeight="false" outlineLevel="0" collapsed="false">
      <c r="A44" s="110"/>
      <c r="B44" s="110" t="s">
        <v>153</v>
      </c>
      <c r="C44" s="126"/>
      <c r="D44" s="286" t="n">
        <v>5.3</v>
      </c>
      <c r="E44" s="51" t="n">
        <v>7.5</v>
      </c>
      <c r="F44" s="51" t="n">
        <v>6.1</v>
      </c>
      <c r="G44" s="51" t="n">
        <v>12.3</v>
      </c>
      <c r="H44" s="63" t="n">
        <v>7.7</v>
      </c>
      <c r="I44" s="53" t="n">
        <v>33.6</v>
      </c>
      <c r="J44" s="318" t="n">
        <v>11.3</v>
      </c>
      <c r="K44" s="318" t="n">
        <v>12.8</v>
      </c>
      <c r="L44" s="51" t="n">
        <v>17.5</v>
      </c>
      <c r="M44" s="63" t="n">
        <v>11.6</v>
      </c>
      <c r="N44" s="53" t="n">
        <v>53.2</v>
      </c>
      <c r="O44" s="287" t="n">
        <v>0.506493506493506</v>
      </c>
      <c r="P44" s="49"/>
    </row>
    <row r="45" customFormat="false" ht="12.75" hidden="false" customHeight="false" outlineLevel="0" collapsed="false">
      <c r="A45" s="110"/>
      <c r="B45" s="110" t="s">
        <v>154</v>
      </c>
      <c r="C45" s="126"/>
      <c r="D45" s="310" t="s">
        <v>181</v>
      </c>
      <c r="E45" s="80" t="s">
        <v>28</v>
      </c>
      <c r="F45" s="80" t="s">
        <v>28</v>
      </c>
      <c r="G45" s="80" t="s">
        <v>28</v>
      </c>
      <c r="H45" s="81" t="s">
        <v>28</v>
      </c>
      <c r="I45" s="82" t="s">
        <v>28</v>
      </c>
      <c r="J45" s="318" t="n">
        <v>-6.1</v>
      </c>
      <c r="K45" s="318" t="n">
        <v>-9.1</v>
      </c>
      <c r="L45" s="51" t="n">
        <v>-12.6</v>
      </c>
      <c r="M45" s="63" t="n">
        <v>-24.4</v>
      </c>
      <c r="N45" s="53" t="n">
        <v>-52.2</v>
      </c>
      <c r="O45" s="80" t="s">
        <v>61</v>
      </c>
      <c r="P45" s="80"/>
      <c r="Q45" s="80"/>
      <c r="R45" s="81"/>
      <c r="S45" s="82"/>
      <c r="T45" s="80"/>
      <c r="U45" s="80"/>
      <c r="V45" s="80"/>
    </row>
    <row r="46" customFormat="false" ht="12.75" hidden="false" customHeight="false" outlineLevel="0" collapsed="false">
      <c r="A46" s="110"/>
      <c r="B46" s="110" t="s">
        <v>155</v>
      </c>
      <c r="C46" s="126"/>
      <c r="D46" s="310" t="s">
        <v>182</v>
      </c>
      <c r="E46" s="80" t="s">
        <v>28</v>
      </c>
      <c r="F46" s="80" t="s">
        <v>28</v>
      </c>
      <c r="G46" s="80" t="s">
        <v>28</v>
      </c>
      <c r="H46" s="81" t="s">
        <v>28</v>
      </c>
      <c r="I46" s="82" t="s">
        <v>28</v>
      </c>
      <c r="J46" s="319" t="s">
        <v>28</v>
      </c>
      <c r="K46" s="318" t="n">
        <v>-1.5</v>
      </c>
      <c r="L46" s="51" t="n">
        <v>-5.5</v>
      </c>
      <c r="M46" s="63" t="n">
        <v>-7.7</v>
      </c>
      <c r="N46" s="53" t="n">
        <v>-14.7</v>
      </c>
      <c r="O46" s="80" t="s">
        <v>61</v>
      </c>
      <c r="P46" s="80"/>
      <c r="Q46" s="80"/>
      <c r="R46" s="81"/>
      <c r="S46" s="82"/>
      <c r="T46" s="80"/>
      <c r="U46" s="80"/>
      <c r="V46" s="80"/>
    </row>
    <row r="47" customFormat="false" ht="12.75" hidden="false" customHeight="false" outlineLevel="0" collapsed="false">
      <c r="A47" s="48"/>
      <c r="B47" s="48" t="s">
        <v>157</v>
      </c>
      <c r="C47" s="48"/>
      <c r="D47" s="286" t="n">
        <v>5.4</v>
      </c>
      <c r="E47" s="51" t="n">
        <v>0.8</v>
      </c>
      <c r="F47" s="51" t="n">
        <v>1.2</v>
      </c>
      <c r="G47" s="51" t="n">
        <v>1</v>
      </c>
      <c r="H47" s="63" t="n">
        <v>0.7</v>
      </c>
      <c r="I47" s="53" t="n">
        <v>3.7</v>
      </c>
      <c r="J47" s="318" t="n">
        <v>0.7</v>
      </c>
      <c r="K47" s="318" t="n">
        <v>0.8</v>
      </c>
      <c r="L47" s="51" t="n">
        <v>0.9</v>
      </c>
      <c r="M47" s="63" t="n">
        <v>0.6</v>
      </c>
      <c r="N47" s="53" t="n">
        <v>3</v>
      </c>
      <c r="O47" s="287" t="n">
        <v>-0.142857142857143</v>
      </c>
      <c r="P47" s="49"/>
    </row>
    <row r="48" s="47" customFormat="true" ht="12.75" hidden="false" customHeight="false" outlineLevel="0" collapsed="false">
      <c r="A48" s="57"/>
      <c r="B48" s="57" t="s">
        <v>158</v>
      </c>
      <c r="C48" s="57"/>
      <c r="D48" s="292" t="n">
        <v>5.5</v>
      </c>
      <c r="E48" s="69" t="n">
        <v>0</v>
      </c>
      <c r="F48" s="69" t="n">
        <v>0.299999999999955</v>
      </c>
      <c r="G48" s="69" t="n">
        <v>-0.199999999999932</v>
      </c>
      <c r="H48" s="70" t="n">
        <v>-0.799999999999886</v>
      </c>
      <c r="I48" s="71" t="n">
        <v>-0.699999999999864</v>
      </c>
      <c r="J48" s="320" t="n">
        <v>0.300000000000068</v>
      </c>
      <c r="K48" s="320" t="n">
        <v>-0.500000000000046</v>
      </c>
      <c r="L48" s="69" t="n">
        <v>-4.2</v>
      </c>
      <c r="M48" s="70" t="n">
        <v>12.2999999999999</v>
      </c>
      <c r="N48" s="71" t="n">
        <v>9.39999999999991</v>
      </c>
      <c r="O48" s="312" t="s">
        <v>61</v>
      </c>
      <c r="P48" s="49"/>
      <c r="Q48" s="31"/>
      <c r="R48" s="31"/>
      <c r="S48" s="31"/>
      <c r="T48" s="31"/>
    </row>
    <row r="49" s="31" customFormat="true" ht="12.75" hidden="false" customHeight="false" outlineLevel="0" collapsed="false">
      <c r="A49" s="48"/>
      <c r="B49" s="49" t="s">
        <v>183</v>
      </c>
      <c r="C49" s="49"/>
      <c r="D49" s="113" t="n">
        <v>2.2</v>
      </c>
      <c r="E49" s="76" t="n">
        <v>293.6</v>
      </c>
      <c r="F49" s="76" t="n">
        <v>286.2</v>
      </c>
      <c r="G49" s="76" t="n">
        <v>351.7</v>
      </c>
      <c r="H49" s="77" t="n">
        <v>245.6</v>
      </c>
      <c r="I49" s="78" t="n">
        <v>1177.1</v>
      </c>
      <c r="J49" s="76" t="n">
        <v>287.2</v>
      </c>
      <c r="K49" s="76" t="n">
        <v>293.4</v>
      </c>
      <c r="L49" s="76" t="n">
        <v>339</v>
      </c>
      <c r="M49" s="77" t="n">
        <v>258</v>
      </c>
      <c r="N49" s="78" t="n">
        <v>1177.6</v>
      </c>
      <c r="O49" s="300" t="n">
        <v>0.0504885993485342</v>
      </c>
      <c r="P49" s="49"/>
    </row>
    <row r="50" customFormat="false" ht="14.25" hidden="false" customHeight="true" outlineLevel="0" collapsed="false">
      <c r="A50" s="48"/>
      <c r="B50" s="321" t="s">
        <v>30</v>
      </c>
      <c r="C50" s="321"/>
      <c r="D50" s="113" t="n">
        <v>1.2</v>
      </c>
      <c r="E50" s="80" t="s">
        <v>28</v>
      </c>
      <c r="F50" s="80" t="s">
        <v>28</v>
      </c>
      <c r="G50" s="80" t="s">
        <v>28</v>
      </c>
      <c r="H50" s="81" t="s">
        <v>28</v>
      </c>
      <c r="I50" s="82" t="s">
        <v>28</v>
      </c>
      <c r="J50" s="80" t="s">
        <v>28</v>
      </c>
      <c r="K50" s="80" t="s">
        <v>28</v>
      </c>
      <c r="L50" s="80" t="s">
        <v>28</v>
      </c>
      <c r="M50" s="256" t="n">
        <v>227.099999999999</v>
      </c>
      <c r="N50" s="257" t="n">
        <v>1146.7</v>
      </c>
      <c r="O50" s="291" t="s">
        <v>61</v>
      </c>
      <c r="P50" s="49"/>
    </row>
    <row r="51" s="31" customFormat="true" ht="13.5" hidden="false" customHeight="true" outlineLevel="0" collapsed="false">
      <c r="A51" s="314"/>
      <c r="B51" s="167"/>
      <c r="C51" s="48"/>
      <c r="D51" s="113"/>
      <c r="E51" s="255"/>
      <c r="F51" s="255"/>
      <c r="G51" s="255"/>
      <c r="H51" s="256"/>
      <c r="I51" s="257"/>
      <c r="J51" s="255"/>
      <c r="K51" s="255"/>
      <c r="L51" s="255"/>
      <c r="M51" s="256"/>
      <c r="N51" s="257"/>
      <c r="O51" s="287"/>
      <c r="P51" s="49"/>
    </row>
    <row r="52" s="47" customFormat="true" ht="12.75" hidden="false" customHeight="false" outlineLevel="0" collapsed="false">
      <c r="A52" s="56" t="s">
        <v>184</v>
      </c>
      <c r="B52" s="56"/>
      <c r="C52" s="56"/>
      <c r="D52" s="285"/>
      <c r="E52" s="293"/>
      <c r="F52" s="293"/>
      <c r="G52" s="293"/>
      <c r="H52" s="294"/>
      <c r="I52" s="295"/>
      <c r="J52" s="293"/>
      <c r="K52" s="293"/>
      <c r="L52" s="293"/>
      <c r="M52" s="294"/>
      <c r="N52" s="295"/>
      <c r="O52" s="296"/>
      <c r="P52" s="90"/>
    </row>
    <row r="53" customFormat="false" ht="12.75" hidden="false" customHeight="false" outlineLevel="0" collapsed="false">
      <c r="A53" s="110"/>
      <c r="B53" s="110" t="s">
        <v>148</v>
      </c>
      <c r="C53" s="110"/>
      <c r="D53" s="286" t="n">
        <v>7.1</v>
      </c>
      <c r="E53" s="51" t="n">
        <v>111.3</v>
      </c>
      <c r="F53" s="51" t="n">
        <v>84</v>
      </c>
      <c r="G53" s="51" t="n">
        <v>101.7</v>
      </c>
      <c r="H53" s="63" t="n">
        <v>58.6999999999999</v>
      </c>
      <c r="I53" s="53" t="n">
        <v>355.7</v>
      </c>
      <c r="J53" s="318" t="n">
        <v>97.9</v>
      </c>
      <c r="K53" s="318" t="n">
        <v>88.3</v>
      </c>
      <c r="L53" s="51" t="n">
        <v>92.7</v>
      </c>
      <c r="M53" s="63" t="n">
        <v>50.1</v>
      </c>
      <c r="N53" s="53" t="n">
        <v>329</v>
      </c>
      <c r="O53" s="287" t="n">
        <v>-0.146507666098807</v>
      </c>
      <c r="P53" s="49"/>
    </row>
    <row r="54" customFormat="false" ht="12.75" hidden="false" customHeight="false" outlineLevel="0" collapsed="false">
      <c r="A54" s="110"/>
      <c r="B54" s="110" t="s">
        <v>149</v>
      </c>
      <c r="C54" s="110"/>
      <c r="D54" s="286" t="n">
        <v>7.6</v>
      </c>
      <c r="E54" s="51" t="n">
        <v>43.5</v>
      </c>
      <c r="F54" s="51" t="n">
        <v>51</v>
      </c>
      <c r="G54" s="51" t="n">
        <v>63.1</v>
      </c>
      <c r="H54" s="63" t="n">
        <v>41.3</v>
      </c>
      <c r="I54" s="53" t="n">
        <v>198.9</v>
      </c>
      <c r="J54" s="318" t="n">
        <v>45.5</v>
      </c>
      <c r="K54" s="318" t="n">
        <v>54.6</v>
      </c>
      <c r="L54" s="51" t="n">
        <v>62.8</v>
      </c>
      <c r="M54" s="63" t="n">
        <v>43.7</v>
      </c>
      <c r="N54" s="53" t="n">
        <v>206.6</v>
      </c>
      <c r="O54" s="287" t="n">
        <v>0.0581113801452782</v>
      </c>
      <c r="P54" s="49"/>
    </row>
    <row r="55" customFormat="false" ht="12.75" hidden="false" customHeight="false" outlineLevel="0" collapsed="false">
      <c r="A55" s="110"/>
      <c r="B55" s="110" t="s">
        <v>150</v>
      </c>
      <c r="C55" s="110"/>
      <c r="D55" s="286" t="s">
        <v>185</v>
      </c>
      <c r="E55" s="80" t="s">
        <v>28</v>
      </c>
      <c r="F55" s="80" t="s">
        <v>28</v>
      </c>
      <c r="G55" s="80" t="s">
        <v>28</v>
      </c>
      <c r="H55" s="81" t="s">
        <v>28</v>
      </c>
      <c r="I55" s="82" t="s">
        <v>28</v>
      </c>
      <c r="J55" s="80" t="s">
        <v>28</v>
      </c>
      <c r="K55" s="80" t="s">
        <v>28</v>
      </c>
      <c r="L55" s="80" t="s">
        <v>28</v>
      </c>
      <c r="M55" s="63" t="n">
        <v>12.6</v>
      </c>
      <c r="N55" s="53" t="n">
        <v>12.6</v>
      </c>
      <c r="O55" s="80" t="s">
        <v>61</v>
      </c>
      <c r="P55" s="49"/>
    </row>
    <row r="56" customFormat="false" ht="12.75" hidden="false" customHeight="false" outlineLevel="0" collapsed="false">
      <c r="A56" s="110"/>
      <c r="B56" s="110" t="s">
        <v>186</v>
      </c>
      <c r="C56" s="110"/>
      <c r="D56" s="286" t="n">
        <v>7.2</v>
      </c>
      <c r="E56" s="51" t="n">
        <v>14.3</v>
      </c>
      <c r="F56" s="51" t="n">
        <v>27</v>
      </c>
      <c r="G56" s="51" t="n">
        <v>57.7</v>
      </c>
      <c r="H56" s="63" t="n">
        <v>13.2</v>
      </c>
      <c r="I56" s="53" t="n">
        <v>112.2</v>
      </c>
      <c r="J56" s="318" t="n">
        <v>19</v>
      </c>
      <c r="K56" s="318" t="n">
        <v>29.3</v>
      </c>
      <c r="L56" s="51" t="n">
        <v>66.7</v>
      </c>
      <c r="M56" s="63" t="n">
        <v>21.7</v>
      </c>
      <c r="N56" s="53" t="n">
        <v>136.7</v>
      </c>
      <c r="O56" s="287" t="n">
        <v>0.643939393939394</v>
      </c>
      <c r="P56" s="49"/>
    </row>
    <row r="57" customFormat="false" ht="12.75" hidden="false" customHeight="false" outlineLevel="0" collapsed="false">
      <c r="A57" s="110"/>
      <c r="B57" s="110" t="s">
        <v>153</v>
      </c>
      <c r="C57" s="126"/>
      <c r="D57" s="286" t="n">
        <v>7.3</v>
      </c>
      <c r="E57" s="51" t="n">
        <v>1.9</v>
      </c>
      <c r="F57" s="51" t="n">
        <v>0.5</v>
      </c>
      <c r="G57" s="51" t="n">
        <v>6.9</v>
      </c>
      <c r="H57" s="63" t="n">
        <v>1.2</v>
      </c>
      <c r="I57" s="53" t="n">
        <v>10.5</v>
      </c>
      <c r="J57" s="318" t="n">
        <v>5.2</v>
      </c>
      <c r="K57" s="318" t="n">
        <v>6.8</v>
      </c>
      <c r="L57" s="51" t="n">
        <v>12</v>
      </c>
      <c r="M57" s="63" t="n">
        <v>5.7</v>
      </c>
      <c r="N57" s="53" t="n">
        <v>29.7</v>
      </c>
      <c r="O57" s="287" t="n">
        <v>3.75</v>
      </c>
      <c r="P57" s="49"/>
    </row>
    <row r="58" customFormat="false" ht="12.75" hidden="false" customHeight="false" outlineLevel="0" collapsed="false">
      <c r="A58" s="110"/>
      <c r="B58" s="110" t="s">
        <v>154</v>
      </c>
      <c r="C58" s="126"/>
      <c r="D58" s="310" t="s">
        <v>187</v>
      </c>
      <c r="E58" s="80" t="s">
        <v>28</v>
      </c>
      <c r="F58" s="80" t="s">
        <v>28</v>
      </c>
      <c r="G58" s="80" t="s">
        <v>28</v>
      </c>
      <c r="H58" s="81" t="s">
        <v>28</v>
      </c>
      <c r="I58" s="82" t="s">
        <v>28</v>
      </c>
      <c r="J58" s="318" t="n">
        <v>-6.1</v>
      </c>
      <c r="K58" s="318" t="n">
        <v>-9.6</v>
      </c>
      <c r="L58" s="51" t="n">
        <v>-21.3</v>
      </c>
      <c r="M58" s="63" t="n">
        <v>-35.6</v>
      </c>
      <c r="N58" s="53" t="n">
        <v>-72.6</v>
      </c>
      <c r="O58" s="80" t="s">
        <v>61</v>
      </c>
      <c r="P58" s="80"/>
      <c r="Q58" s="80"/>
      <c r="R58" s="81"/>
      <c r="S58" s="82"/>
      <c r="T58" s="80"/>
      <c r="U58" s="80"/>
      <c r="V58" s="80"/>
    </row>
    <row r="59" customFormat="false" ht="12.75" hidden="false" customHeight="false" outlineLevel="0" collapsed="false">
      <c r="A59" s="110"/>
      <c r="B59" s="110" t="s">
        <v>155</v>
      </c>
      <c r="C59" s="126"/>
      <c r="D59" s="310" t="s">
        <v>188</v>
      </c>
      <c r="E59" s="80" t="s">
        <v>28</v>
      </c>
      <c r="F59" s="80" t="s">
        <v>28</v>
      </c>
      <c r="G59" s="80" t="s">
        <v>28</v>
      </c>
      <c r="H59" s="81" t="s">
        <v>28</v>
      </c>
      <c r="I59" s="82" t="s">
        <v>28</v>
      </c>
      <c r="J59" s="319" t="s">
        <v>28</v>
      </c>
      <c r="K59" s="318" t="n">
        <v>-1.6</v>
      </c>
      <c r="L59" s="51" t="n">
        <v>-5.7</v>
      </c>
      <c r="M59" s="63" t="n">
        <v>-8.278626438281</v>
      </c>
      <c r="N59" s="53" t="n">
        <v>-15.578626438281</v>
      </c>
      <c r="O59" s="80" t="s">
        <v>61</v>
      </c>
      <c r="P59" s="80"/>
      <c r="Q59" s="80"/>
      <c r="R59" s="81"/>
      <c r="S59" s="82"/>
      <c r="T59" s="80"/>
      <c r="U59" s="80"/>
      <c r="V59" s="80"/>
    </row>
    <row r="60" customFormat="false" ht="12.75" hidden="false" customHeight="false" outlineLevel="0" collapsed="false">
      <c r="A60" s="48"/>
      <c r="B60" s="48" t="s">
        <v>157</v>
      </c>
      <c r="C60" s="48"/>
      <c r="D60" s="286" t="n">
        <v>7.4</v>
      </c>
      <c r="E60" s="51" t="n">
        <v>0.6</v>
      </c>
      <c r="F60" s="51" t="n">
        <v>1</v>
      </c>
      <c r="G60" s="51" t="n">
        <v>0.9</v>
      </c>
      <c r="H60" s="63" t="n">
        <v>0.4</v>
      </c>
      <c r="I60" s="53" t="n">
        <v>2.9</v>
      </c>
      <c r="J60" s="318" t="n">
        <v>0.5</v>
      </c>
      <c r="K60" s="318" t="n">
        <v>0.6</v>
      </c>
      <c r="L60" s="51" t="n">
        <v>0.6</v>
      </c>
      <c r="M60" s="63" t="n">
        <v>0.4</v>
      </c>
      <c r="N60" s="53" t="n">
        <v>2.1</v>
      </c>
      <c r="O60" s="287" t="n">
        <v>0</v>
      </c>
      <c r="P60" s="49"/>
    </row>
    <row r="61" s="47" customFormat="true" ht="12.75" hidden="false" customHeight="false" outlineLevel="0" collapsed="false">
      <c r="A61" s="57"/>
      <c r="B61" s="57" t="s">
        <v>158</v>
      </c>
      <c r="C61" s="57"/>
      <c r="D61" s="292" t="n">
        <v>7.5</v>
      </c>
      <c r="E61" s="69" t="n">
        <v>-0.200000000000017</v>
      </c>
      <c r="F61" s="69" t="n">
        <v>0.0999999999999943</v>
      </c>
      <c r="G61" s="69" t="n">
        <v>-0.299999999999977</v>
      </c>
      <c r="H61" s="70" t="n">
        <v>-1.00000000000002</v>
      </c>
      <c r="I61" s="71" t="n">
        <v>-1.40000000000002</v>
      </c>
      <c r="J61" s="320" t="n">
        <v>0.0999999999999943</v>
      </c>
      <c r="K61" s="320" t="n">
        <v>-0.599999999999996</v>
      </c>
      <c r="L61" s="69" t="n">
        <v>-2.8</v>
      </c>
      <c r="M61" s="70" t="n">
        <v>12.278626438281</v>
      </c>
      <c r="N61" s="71" t="n">
        <v>8.97862643828091</v>
      </c>
      <c r="O61" s="312" t="s">
        <v>61</v>
      </c>
      <c r="P61" s="49"/>
      <c r="Q61" s="31"/>
      <c r="R61" s="31"/>
      <c r="S61" s="31"/>
      <c r="T61" s="31"/>
    </row>
    <row r="62" s="31" customFormat="true" ht="12.75" hidden="false" customHeight="false" outlineLevel="0" collapsed="false">
      <c r="A62" s="48"/>
      <c r="B62" s="49" t="s">
        <v>184</v>
      </c>
      <c r="C62" s="49"/>
      <c r="D62" s="113" t="n">
        <v>7.8</v>
      </c>
      <c r="E62" s="298" t="n">
        <v>171.4</v>
      </c>
      <c r="F62" s="298" t="n">
        <v>163.6</v>
      </c>
      <c r="G62" s="298" t="n">
        <v>230</v>
      </c>
      <c r="H62" s="297" t="n">
        <v>113.8</v>
      </c>
      <c r="I62" s="299" t="n">
        <v>678.8</v>
      </c>
      <c r="J62" s="298" t="n">
        <v>162.1</v>
      </c>
      <c r="K62" s="298" t="n">
        <v>167.8</v>
      </c>
      <c r="L62" s="298" t="n">
        <v>205</v>
      </c>
      <c r="M62" s="297" t="n">
        <v>102.6</v>
      </c>
      <c r="N62" s="299" t="n">
        <v>637.5</v>
      </c>
      <c r="O62" s="300" t="n">
        <v>-0.0984182776801412</v>
      </c>
      <c r="P62" s="49"/>
    </row>
    <row r="63" customFormat="false" ht="29.25" hidden="false" customHeight="true" outlineLevel="0" collapsed="false">
      <c r="A63" s="322"/>
      <c r="B63" s="115" t="s">
        <v>189</v>
      </c>
      <c r="C63" s="115"/>
      <c r="D63" s="113" t="n">
        <v>1.3</v>
      </c>
      <c r="E63" s="80" t="s">
        <v>28</v>
      </c>
      <c r="F63" s="80" t="s">
        <v>28</v>
      </c>
      <c r="G63" s="80" t="s">
        <v>28</v>
      </c>
      <c r="H63" s="81" t="s">
        <v>28</v>
      </c>
      <c r="I63" s="82" t="s">
        <v>28</v>
      </c>
      <c r="J63" s="80" t="s">
        <v>28</v>
      </c>
      <c r="K63" s="80" t="s">
        <v>28</v>
      </c>
      <c r="L63" s="80" t="s">
        <v>28</v>
      </c>
      <c r="M63" s="256" t="n">
        <v>90</v>
      </c>
      <c r="N63" s="53" t="n">
        <v>624.9</v>
      </c>
      <c r="O63" s="80" t="s">
        <v>61</v>
      </c>
      <c r="P63" s="49"/>
    </row>
    <row r="64" s="324" customFormat="true" ht="28.5" hidden="false" customHeight="true" outlineLevel="0" collapsed="false">
      <c r="A64" s="115" t="s">
        <v>48</v>
      </c>
      <c r="B64" s="115"/>
      <c r="C64" s="115"/>
      <c r="D64" s="115"/>
      <c r="E64" s="115"/>
      <c r="F64" s="115"/>
      <c r="G64" s="115"/>
      <c r="H64" s="115"/>
      <c r="I64" s="115"/>
      <c r="J64" s="115"/>
      <c r="K64" s="115"/>
      <c r="L64" s="115"/>
      <c r="M64" s="115"/>
      <c r="N64" s="115"/>
      <c r="O64" s="115"/>
      <c r="P64" s="49"/>
      <c r="Q64" s="323"/>
      <c r="R64" s="323"/>
      <c r="S64" s="323"/>
      <c r="T64" s="323"/>
    </row>
    <row r="65" s="324" customFormat="true" ht="21" hidden="false" customHeight="true" outlineLevel="0" collapsed="false">
      <c r="A65" s="325" t="s">
        <v>79</v>
      </c>
      <c r="B65" s="325"/>
      <c r="C65" s="325"/>
      <c r="D65" s="325"/>
      <c r="E65" s="325"/>
      <c r="F65" s="326"/>
      <c r="G65" s="326"/>
      <c r="H65" s="326"/>
      <c r="I65" s="326"/>
      <c r="J65" s="326"/>
      <c r="K65" s="326"/>
      <c r="L65" s="207"/>
      <c r="M65" s="186"/>
      <c r="N65" s="186"/>
      <c r="O65" s="194"/>
      <c r="P65" s="49"/>
      <c r="Q65" s="323"/>
      <c r="R65" s="323"/>
      <c r="S65" s="323"/>
      <c r="T65" s="323"/>
    </row>
    <row r="66" customFormat="false" ht="22.5" hidden="false" customHeight="true" outlineLevel="0" collapsed="false">
      <c r="A66" s="31"/>
      <c r="B66" s="327" t="s">
        <v>190</v>
      </c>
      <c r="C66" s="328"/>
      <c r="D66" s="329"/>
      <c r="J66" s="48"/>
      <c r="K66" s="31"/>
      <c r="L66" s="48"/>
      <c r="M66" s="31"/>
      <c r="N66" s="31"/>
      <c r="O66" s="140"/>
      <c r="P66" s="49"/>
    </row>
    <row r="67" customFormat="false" ht="18" hidden="false" customHeight="false" outlineLevel="0" collapsed="false">
      <c r="A67" s="31"/>
      <c r="B67" s="330"/>
      <c r="C67" s="328"/>
      <c r="D67" s="329"/>
      <c r="J67" s="48"/>
      <c r="K67" s="31"/>
      <c r="L67" s="48"/>
      <c r="M67" s="31"/>
      <c r="N67" s="31"/>
      <c r="O67" s="140"/>
      <c r="P67" s="49"/>
    </row>
    <row r="68" s="47" customFormat="true" ht="14.25" hidden="false" customHeight="false" outlineLevel="0" collapsed="false">
      <c r="A68" s="41" t="s">
        <v>12</v>
      </c>
      <c r="B68" s="42"/>
      <c r="C68" s="57"/>
      <c r="D68" s="331"/>
      <c r="E68" s="44" t="s">
        <v>13</v>
      </c>
      <c r="F68" s="44" t="s">
        <v>14</v>
      </c>
      <c r="G68" s="44" t="s">
        <v>15</v>
      </c>
      <c r="H68" s="45" t="s">
        <v>16</v>
      </c>
      <c r="I68" s="46" t="n">
        <v>2006</v>
      </c>
      <c r="J68" s="44" t="s">
        <v>17</v>
      </c>
      <c r="K68" s="44" t="s">
        <v>18</v>
      </c>
      <c r="L68" s="44" t="s">
        <v>19</v>
      </c>
      <c r="M68" s="45" t="s">
        <v>20</v>
      </c>
      <c r="N68" s="46" t="s">
        <v>21</v>
      </c>
      <c r="O68" s="273" t="s">
        <v>22</v>
      </c>
      <c r="P68" s="49"/>
      <c r="Q68" s="31"/>
      <c r="R68" s="31"/>
      <c r="S68" s="31"/>
      <c r="T68" s="31"/>
    </row>
    <row r="69" customFormat="false" ht="12.75" hidden="false" customHeight="false" outlineLevel="0" collapsed="false">
      <c r="A69" s="126" t="s">
        <v>191</v>
      </c>
      <c r="B69" s="110"/>
      <c r="C69" s="110"/>
      <c r="D69" s="106"/>
      <c r="E69" s="86"/>
      <c r="F69" s="86"/>
      <c r="G69" s="86"/>
      <c r="H69" s="87"/>
      <c r="I69" s="88"/>
      <c r="J69" s="86"/>
      <c r="K69" s="86"/>
      <c r="L69" s="86"/>
      <c r="M69" s="87"/>
      <c r="N69" s="88"/>
      <c r="O69" s="140"/>
      <c r="P69" s="49"/>
    </row>
    <row r="70" customFormat="false" ht="12.75" hidden="false" customHeight="false" outlineLevel="0" collapsed="false">
      <c r="A70" s="110"/>
      <c r="B70" s="110" t="s">
        <v>148</v>
      </c>
      <c r="C70" s="110"/>
      <c r="D70" s="332" t="n">
        <v>8.1</v>
      </c>
      <c r="E70" s="51" t="n">
        <v>21.3</v>
      </c>
      <c r="F70" s="51" t="n">
        <v>38.8</v>
      </c>
      <c r="G70" s="51" t="n">
        <v>21.3</v>
      </c>
      <c r="H70" s="63" t="n">
        <v>51.5</v>
      </c>
      <c r="I70" s="53" t="n">
        <v>132.9</v>
      </c>
      <c r="J70" s="51" t="n">
        <v>33.7</v>
      </c>
      <c r="K70" s="51" t="n">
        <v>36.7</v>
      </c>
      <c r="L70" s="51" t="n">
        <v>17.8</v>
      </c>
      <c r="M70" s="63" t="n">
        <v>31</v>
      </c>
      <c r="N70" s="53" t="n">
        <v>119.2</v>
      </c>
      <c r="O70" s="287" t="n">
        <v>-0.398058252427185</v>
      </c>
      <c r="P70" s="49"/>
    </row>
    <row r="71" customFormat="false" ht="12.75" hidden="false" customHeight="false" outlineLevel="0" collapsed="false">
      <c r="A71" s="110"/>
      <c r="B71" s="110" t="s">
        <v>149</v>
      </c>
      <c r="C71" s="110"/>
      <c r="D71" s="332" t="n">
        <v>8.15</v>
      </c>
      <c r="E71" s="51" t="n">
        <v>20.4</v>
      </c>
      <c r="F71" s="51" t="n">
        <v>23.4</v>
      </c>
      <c r="G71" s="51" t="n">
        <v>21.6</v>
      </c>
      <c r="H71" s="63" t="n">
        <v>32.3</v>
      </c>
      <c r="I71" s="53" t="n">
        <v>97.7</v>
      </c>
      <c r="J71" s="51" t="n">
        <v>14.5</v>
      </c>
      <c r="K71" s="51" t="n">
        <v>20.7</v>
      </c>
      <c r="L71" s="51" t="n">
        <v>15.5</v>
      </c>
      <c r="M71" s="63" t="n">
        <v>25.2</v>
      </c>
      <c r="N71" s="53" t="n">
        <v>75.9</v>
      </c>
      <c r="O71" s="287" t="n">
        <v>-0.219814241486068</v>
      </c>
      <c r="P71" s="49"/>
    </row>
    <row r="72" customFormat="false" ht="12.75" hidden="false" customHeight="false" outlineLevel="0" collapsed="false">
      <c r="A72" s="110"/>
      <c r="B72" s="110" t="s">
        <v>150</v>
      </c>
      <c r="C72" s="110"/>
      <c r="D72" s="332" t="n">
        <v>8.21</v>
      </c>
      <c r="E72" s="80" t="s">
        <v>28</v>
      </c>
      <c r="F72" s="80" t="s">
        <v>28</v>
      </c>
      <c r="G72" s="80" t="s">
        <v>28</v>
      </c>
      <c r="H72" s="81" t="s">
        <v>28</v>
      </c>
      <c r="I72" s="82" t="s">
        <v>28</v>
      </c>
      <c r="J72" s="80" t="s">
        <v>28</v>
      </c>
      <c r="K72" s="80" t="s">
        <v>28</v>
      </c>
      <c r="L72" s="80" t="s">
        <v>28</v>
      </c>
      <c r="M72" s="63" t="n">
        <v>14.4</v>
      </c>
      <c r="N72" s="53" t="n">
        <v>14.4</v>
      </c>
      <c r="O72" s="80" t="s">
        <v>61</v>
      </c>
      <c r="P72" s="49"/>
    </row>
    <row r="73" customFormat="false" ht="12.75" hidden="false" customHeight="false" outlineLevel="0" collapsed="false">
      <c r="A73" s="110"/>
      <c r="B73" s="110" t="s">
        <v>186</v>
      </c>
      <c r="C73" s="110"/>
      <c r="D73" s="332" t="n">
        <v>8.4</v>
      </c>
      <c r="E73" s="51" t="n">
        <v>10.2</v>
      </c>
      <c r="F73" s="51" t="n">
        <v>14.7</v>
      </c>
      <c r="G73" s="51" t="n">
        <v>11.8</v>
      </c>
      <c r="H73" s="63" t="n">
        <v>18.3</v>
      </c>
      <c r="I73" s="53" t="n">
        <v>55</v>
      </c>
      <c r="J73" s="51" t="n">
        <v>8.7</v>
      </c>
      <c r="K73" s="51" t="n">
        <v>15.7</v>
      </c>
      <c r="L73" s="51" t="n">
        <v>17.7</v>
      </c>
      <c r="M73" s="63" t="n">
        <v>11.1</v>
      </c>
      <c r="N73" s="53" t="n">
        <v>53.2</v>
      </c>
      <c r="O73" s="287" t="n">
        <v>-0.39344262295082</v>
      </c>
      <c r="P73" s="49"/>
    </row>
    <row r="74" customFormat="false" ht="12.75" hidden="false" customHeight="false" outlineLevel="0" collapsed="false">
      <c r="A74" s="110"/>
      <c r="B74" s="110" t="s">
        <v>154</v>
      </c>
      <c r="C74" s="110"/>
      <c r="D74" s="332" t="s">
        <v>192</v>
      </c>
      <c r="E74" s="80" t="s">
        <v>28</v>
      </c>
      <c r="F74" s="80" t="s">
        <v>28</v>
      </c>
      <c r="G74" s="80" t="s">
        <v>28</v>
      </c>
      <c r="H74" s="81" t="s">
        <v>28</v>
      </c>
      <c r="I74" s="82" t="s">
        <v>28</v>
      </c>
      <c r="J74" s="80" t="n">
        <v>1.5</v>
      </c>
      <c r="K74" s="80" t="n">
        <v>17.1</v>
      </c>
      <c r="L74" s="80" t="n">
        <v>15.7</v>
      </c>
      <c r="M74" s="63" t="n">
        <v>28.5</v>
      </c>
      <c r="N74" s="53" t="n">
        <v>62.8</v>
      </c>
      <c r="O74" s="80" t="s">
        <v>61</v>
      </c>
      <c r="P74" s="80"/>
      <c r="Q74" s="80"/>
      <c r="R74" s="81"/>
      <c r="S74" s="82"/>
      <c r="T74" s="80"/>
      <c r="U74" s="80"/>
      <c r="V74" s="80"/>
    </row>
    <row r="75" customFormat="false" ht="12.75" hidden="false" customHeight="false" outlineLevel="0" collapsed="false">
      <c r="A75" s="110"/>
      <c r="B75" s="110" t="s">
        <v>155</v>
      </c>
      <c r="C75" s="110"/>
      <c r="D75" s="332" t="n">
        <v>8.24</v>
      </c>
      <c r="E75" s="80" t="s">
        <v>28</v>
      </c>
      <c r="F75" s="80" t="s">
        <v>28</v>
      </c>
      <c r="G75" s="80" t="s">
        <v>28</v>
      </c>
      <c r="H75" s="81" t="s">
        <v>28</v>
      </c>
      <c r="I75" s="82" t="s">
        <v>28</v>
      </c>
      <c r="J75" s="80" t="s">
        <v>28</v>
      </c>
      <c r="K75" s="80" t="n">
        <v>1.5</v>
      </c>
      <c r="L75" s="80" t="n">
        <v>9.3</v>
      </c>
      <c r="M75" s="63" t="n">
        <v>12.3</v>
      </c>
      <c r="N75" s="53" t="n">
        <v>21.6</v>
      </c>
      <c r="O75" s="80" t="s">
        <v>61</v>
      </c>
      <c r="P75" s="80"/>
      <c r="Q75" s="80"/>
      <c r="R75" s="81"/>
      <c r="S75" s="82"/>
      <c r="T75" s="80"/>
      <c r="U75" s="80"/>
      <c r="V75" s="80"/>
    </row>
    <row r="76" customFormat="false" ht="12.75" hidden="false" customHeight="false" outlineLevel="0" collapsed="false">
      <c r="A76" s="110"/>
      <c r="B76" s="110" t="s">
        <v>153</v>
      </c>
      <c r="C76" s="126"/>
      <c r="D76" s="332" t="n">
        <v>8.7</v>
      </c>
      <c r="E76" s="51" t="n">
        <v>0.7</v>
      </c>
      <c r="F76" s="51" t="n">
        <v>4.5</v>
      </c>
      <c r="G76" s="51" t="n">
        <v>1.3</v>
      </c>
      <c r="H76" s="63" t="n">
        <v>12.7</v>
      </c>
      <c r="I76" s="53" t="n">
        <v>19.2</v>
      </c>
      <c r="J76" s="51" t="n">
        <v>3.8</v>
      </c>
      <c r="K76" s="51" t="n">
        <v>6.7</v>
      </c>
      <c r="L76" s="51" t="n">
        <v>3</v>
      </c>
      <c r="M76" s="63" t="n">
        <v>6.7</v>
      </c>
      <c r="N76" s="53" t="n">
        <v>20.2</v>
      </c>
      <c r="O76" s="287" t="n">
        <f aca="false">+M76/H76-1</f>
        <v>-0.47244094488189</v>
      </c>
      <c r="P76" s="49"/>
    </row>
    <row r="77" s="31" customFormat="true" ht="12.75" hidden="false" customHeight="false" outlineLevel="0" collapsed="false">
      <c r="A77" s="48"/>
      <c r="B77" s="48" t="s">
        <v>157</v>
      </c>
      <c r="C77" s="48"/>
      <c r="D77" s="332" t="n">
        <v>8.11</v>
      </c>
      <c r="E77" s="51" t="n">
        <v>0.1</v>
      </c>
      <c r="F77" s="51" t="n">
        <v>0.2</v>
      </c>
      <c r="G77" s="51" t="n">
        <v>0.2</v>
      </c>
      <c r="H77" s="63" t="n">
        <v>1</v>
      </c>
      <c r="I77" s="53" t="n">
        <v>1.5</v>
      </c>
      <c r="J77" s="51" t="n">
        <v>0</v>
      </c>
      <c r="K77" s="51" t="n">
        <v>0.3</v>
      </c>
      <c r="L77" s="51" t="n">
        <v>0.5</v>
      </c>
      <c r="M77" s="63" t="n">
        <v>0.1</v>
      </c>
      <c r="N77" s="53" t="n">
        <v>0.9</v>
      </c>
      <c r="O77" s="287" t="n">
        <v>-0.9</v>
      </c>
      <c r="P77" s="49"/>
    </row>
    <row r="78" s="47" customFormat="true" ht="12.75" hidden="false" customHeight="false" outlineLevel="0" collapsed="false">
      <c r="A78" s="57"/>
      <c r="B78" s="57" t="s">
        <v>193</v>
      </c>
      <c r="C78" s="57"/>
      <c r="D78" s="333"/>
      <c r="E78" s="69" t="n">
        <v>0</v>
      </c>
      <c r="F78" s="69" t="n">
        <v>0</v>
      </c>
      <c r="G78" s="69" t="n">
        <v>-0.300000000000004</v>
      </c>
      <c r="H78" s="70" t="n">
        <v>-5.7</v>
      </c>
      <c r="I78" s="71" t="n">
        <v>-6</v>
      </c>
      <c r="J78" s="69" t="n">
        <v>10.8</v>
      </c>
      <c r="K78" s="69" t="n">
        <v>11.7</v>
      </c>
      <c r="L78" s="69" t="n">
        <v>-12.1</v>
      </c>
      <c r="M78" s="70" t="n">
        <v>-15.2</v>
      </c>
      <c r="N78" s="71" t="n">
        <v>-3.30000000000007</v>
      </c>
      <c r="O78" s="296" t="n">
        <v>1.66666666666667</v>
      </c>
      <c r="P78" s="90"/>
    </row>
    <row r="79" s="73" customFormat="true" ht="12.75" hidden="false" customHeight="false" outlineLevel="0" collapsed="false">
      <c r="A79" s="49"/>
      <c r="B79" s="49" t="s">
        <v>191</v>
      </c>
      <c r="C79" s="49"/>
      <c r="D79" s="198" t="n">
        <v>8.13</v>
      </c>
      <c r="E79" s="76" t="n">
        <v>52.7</v>
      </c>
      <c r="F79" s="76" t="n">
        <v>81.6</v>
      </c>
      <c r="G79" s="76" t="n">
        <v>55.9</v>
      </c>
      <c r="H79" s="77" t="n">
        <v>110.1</v>
      </c>
      <c r="I79" s="78" t="n">
        <v>300.3</v>
      </c>
      <c r="J79" s="76" t="n">
        <v>73</v>
      </c>
      <c r="K79" s="76" t="n">
        <v>110.4</v>
      </c>
      <c r="L79" s="76" t="n">
        <v>67.4</v>
      </c>
      <c r="M79" s="77" t="n">
        <v>114.1</v>
      </c>
      <c r="N79" s="78" t="n">
        <v>364.9</v>
      </c>
      <c r="O79" s="300" t="n">
        <v>0.0363306085376927</v>
      </c>
      <c r="P79" s="49"/>
    </row>
    <row r="80" s="73" customFormat="true" ht="12.75" hidden="false" customHeight="false" outlineLevel="0" collapsed="false">
      <c r="A80" s="49"/>
      <c r="B80" s="48" t="s">
        <v>194</v>
      </c>
      <c r="C80" s="49"/>
      <c r="D80" s="198" t="n">
        <v>1.4</v>
      </c>
      <c r="E80" s="80" t="s">
        <v>61</v>
      </c>
      <c r="F80" s="80" t="s">
        <v>61</v>
      </c>
      <c r="G80" s="80" t="s">
        <v>61</v>
      </c>
      <c r="H80" s="81" t="s">
        <v>61</v>
      </c>
      <c r="I80" s="82" t="s">
        <v>61</v>
      </c>
      <c r="J80" s="80" t="s">
        <v>61</v>
      </c>
      <c r="K80" s="80" t="s">
        <v>61</v>
      </c>
      <c r="L80" s="80" t="s">
        <v>61</v>
      </c>
      <c r="M80" s="63" t="n">
        <v>99.7</v>
      </c>
      <c r="N80" s="53" t="n">
        <v>350.5</v>
      </c>
      <c r="O80" s="80" t="s">
        <v>61</v>
      </c>
      <c r="P80" s="49"/>
    </row>
    <row r="81" customFormat="false" ht="12.75" hidden="false" customHeight="false" outlineLevel="0" collapsed="false">
      <c r="A81" s="92"/>
      <c r="B81" s="92"/>
      <c r="C81" s="92"/>
      <c r="D81" s="106"/>
      <c r="E81" s="86"/>
      <c r="F81" s="86"/>
      <c r="G81" s="86"/>
      <c r="H81" s="87"/>
      <c r="I81" s="88"/>
      <c r="J81" s="86"/>
      <c r="K81" s="86"/>
      <c r="L81" s="86"/>
      <c r="M81" s="87"/>
      <c r="N81" s="88"/>
      <c r="O81" s="287"/>
      <c r="P81" s="49"/>
    </row>
    <row r="82" s="47" customFormat="true" ht="15" hidden="false" customHeight="true" outlineLevel="0" collapsed="false">
      <c r="A82" s="334" t="s">
        <v>125</v>
      </c>
      <c r="B82" s="334"/>
      <c r="C82" s="334"/>
      <c r="D82" s="331"/>
      <c r="E82" s="199"/>
      <c r="F82" s="199"/>
      <c r="G82" s="199"/>
      <c r="H82" s="200"/>
      <c r="I82" s="201"/>
      <c r="J82" s="199"/>
      <c r="K82" s="199"/>
      <c r="L82" s="199"/>
      <c r="M82" s="200"/>
      <c r="N82" s="201"/>
      <c r="O82" s="296"/>
      <c r="P82" s="49"/>
      <c r="Q82" s="31"/>
      <c r="R82" s="31"/>
      <c r="S82" s="31"/>
      <c r="T82" s="31"/>
    </row>
    <row r="83" customFormat="false" ht="12.75" hidden="false" customHeight="false" outlineLevel="0" collapsed="false">
      <c r="A83" s="49" t="s">
        <v>195</v>
      </c>
      <c r="B83" s="48"/>
      <c r="C83" s="48"/>
      <c r="D83" s="106"/>
      <c r="E83" s="86"/>
      <c r="F83" s="86"/>
      <c r="G83" s="86"/>
      <c r="H83" s="87"/>
      <c r="I83" s="88"/>
      <c r="J83" s="86"/>
      <c r="K83" s="86"/>
      <c r="L83" s="86"/>
      <c r="M83" s="87"/>
      <c r="N83" s="88"/>
      <c r="O83" s="287"/>
      <c r="P83" s="49"/>
    </row>
    <row r="84" customFormat="false" ht="12.75" hidden="false" customHeight="false" outlineLevel="0" collapsed="false">
      <c r="A84" s="110"/>
      <c r="B84" s="110" t="s">
        <v>148</v>
      </c>
      <c r="C84" s="110"/>
      <c r="D84" s="106"/>
      <c r="E84" s="51" t="n">
        <v>3436.7</v>
      </c>
      <c r="F84" s="51" t="n">
        <v>3472.8</v>
      </c>
      <c r="G84" s="51" t="n">
        <v>3529.4</v>
      </c>
      <c r="H84" s="63" t="n">
        <v>3630.5</v>
      </c>
      <c r="I84" s="53" t="n">
        <v>3630.5</v>
      </c>
      <c r="J84" s="51" t="n">
        <v>3697.3</v>
      </c>
      <c r="K84" s="51" t="n">
        <v>3764</v>
      </c>
      <c r="L84" s="51" t="n">
        <v>3853.7</v>
      </c>
      <c r="M84" s="63" t="n">
        <v>3959.3</v>
      </c>
      <c r="N84" s="53" t="n">
        <v>3959.3</v>
      </c>
      <c r="O84" s="287" t="n">
        <v>0.090566037735849</v>
      </c>
      <c r="P84" s="49"/>
    </row>
    <row r="85" customFormat="false" ht="12.75" hidden="false" customHeight="false" outlineLevel="0" collapsed="false">
      <c r="A85" s="110"/>
      <c r="B85" s="110" t="s">
        <v>149</v>
      </c>
      <c r="C85" s="110"/>
      <c r="D85" s="106"/>
      <c r="E85" s="51" t="n">
        <v>3654.5</v>
      </c>
      <c r="F85" s="51" t="n">
        <v>3855.2</v>
      </c>
      <c r="G85" s="51" t="n">
        <v>4036.3</v>
      </c>
      <c r="H85" s="63" t="n">
        <v>4267.9</v>
      </c>
      <c r="I85" s="53" t="n">
        <v>4267.9</v>
      </c>
      <c r="J85" s="51" t="n">
        <v>4447.7</v>
      </c>
      <c r="K85" s="51" t="n">
        <v>4554.1</v>
      </c>
      <c r="L85" s="51" t="n">
        <v>4813.7</v>
      </c>
      <c r="M85" s="63" t="n">
        <v>5098.6</v>
      </c>
      <c r="N85" s="53" t="n">
        <v>5098.6</v>
      </c>
      <c r="O85" s="287" t="n">
        <v>0.194639049649711</v>
      </c>
      <c r="P85" s="49"/>
    </row>
    <row r="86" customFormat="false" ht="12.75" hidden="false" customHeight="false" outlineLevel="0" collapsed="false">
      <c r="A86" s="110"/>
      <c r="B86" s="110" t="s">
        <v>150</v>
      </c>
      <c r="C86" s="110"/>
      <c r="D86" s="106"/>
      <c r="E86" s="80" t="s">
        <v>28</v>
      </c>
      <c r="F86" s="80" t="s">
        <v>28</v>
      </c>
      <c r="G86" s="80" t="s">
        <v>28</v>
      </c>
      <c r="H86" s="81" t="s">
        <v>28</v>
      </c>
      <c r="I86" s="82" t="s">
        <v>28</v>
      </c>
      <c r="J86" s="80" t="s">
        <v>28</v>
      </c>
      <c r="K86" s="80" t="s">
        <v>28</v>
      </c>
      <c r="L86" s="80" t="s">
        <v>28</v>
      </c>
      <c r="M86" s="63" t="n">
        <v>3058.7</v>
      </c>
      <c r="N86" s="53" t="n">
        <v>3058.7</v>
      </c>
      <c r="O86" s="80" t="s">
        <v>61</v>
      </c>
      <c r="P86" s="49"/>
    </row>
    <row r="87" customFormat="false" ht="12.75" hidden="false" customHeight="false" outlineLevel="0" collapsed="false">
      <c r="A87" s="110"/>
      <c r="B87" s="110" t="s">
        <v>186</v>
      </c>
      <c r="C87" s="110"/>
      <c r="D87" s="106"/>
      <c r="E87" s="51" t="n">
        <v>1661.9</v>
      </c>
      <c r="F87" s="51" t="n">
        <v>1733.1</v>
      </c>
      <c r="G87" s="51" t="n">
        <v>1805.6</v>
      </c>
      <c r="H87" s="63" t="n">
        <v>1912.3</v>
      </c>
      <c r="I87" s="53" t="n">
        <v>1912.3</v>
      </c>
      <c r="J87" s="51" t="n">
        <v>1969.2</v>
      </c>
      <c r="K87" s="51" t="n">
        <v>2015.4</v>
      </c>
      <c r="L87" s="51" t="n">
        <v>2077</v>
      </c>
      <c r="M87" s="63" t="n">
        <v>2179.6</v>
      </c>
      <c r="N87" s="53" t="n">
        <v>2179.6</v>
      </c>
      <c r="O87" s="287" t="n">
        <v>0.13977932332793</v>
      </c>
      <c r="P87" s="49"/>
    </row>
    <row r="88" customFormat="false" ht="12.75" hidden="false" customHeight="false" outlineLevel="0" collapsed="false">
      <c r="A88" s="110"/>
      <c r="B88" s="110" t="s">
        <v>153</v>
      </c>
      <c r="C88" s="126"/>
      <c r="D88" s="106"/>
      <c r="E88" s="51" t="n">
        <v>370.9</v>
      </c>
      <c r="F88" s="51" t="n">
        <v>392.7</v>
      </c>
      <c r="G88" s="51" t="n">
        <v>405.9</v>
      </c>
      <c r="H88" s="63" t="n">
        <v>420.9</v>
      </c>
      <c r="I88" s="53" t="n">
        <v>420.9</v>
      </c>
      <c r="J88" s="51" t="n">
        <v>443.9</v>
      </c>
      <c r="K88" s="51" t="n">
        <v>463.4</v>
      </c>
      <c r="L88" s="51" t="n">
        <v>479.9</v>
      </c>
      <c r="M88" s="63" t="n">
        <v>497.3</v>
      </c>
      <c r="N88" s="53" t="n">
        <v>497.3</v>
      </c>
      <c r="O88" s="287" t="n">
        <v>0.181515799477311</v>
      </c>
      <c r="P88" s="49"/>
    </row>
    <row r="89" customFormat="false" ht="12.75" hidden="false" customHeight="false" outlineLevel="0" collapsed="false">
      <c r="A89" s="110"/>
      <c r="B89" s="110" t="s">
        <v>154</v>
      </c>
      <c r="C89" s="126"/>
      <c r="D89" s="106"/>
      <c r="E89" s="80" t="s">
        <v>28</v>
      </c>
      <c r="F89" s="80" t="s">
        <v>28</v>
      </c>
      <c r="G89" s="80" t="s">
        <v>28</v>
      </c>
      <c r="H89" s="81" t="s">
        <v>28</v>
      </c>
      <c r="I89" s="82" t="s">
        <v>28</v>
      </c>
      <c r="J89" s="80" t="s">
        <v>28</v>
      </c>
      <c r="K89" s="80" t="s">
        <v>28</v>
      </c>
      <c r="L89" s="80" t="s">
        <v>28</v>
      </c>
      <c r="M89" s="63" t="n">
        <v>508.9</v>
      </c>
      <c r="N89" s="53" t="n">
        <v>508.9</v>
      </c>
      <c r="O89" s="80" t="s">
        <v>61</v>
      </c>
      <c r="P89" s="80"/>
      <c r="Q89" s="80"/>
      <c r="R89" s="81"/>
      <c r="S89" s="82"/>
      <c r="T89" s="80"/>
      <c r="U89" s="80"/>
      <c r="V89" s="80"/>
    </row>
    <row r="90" customFormat="false" ht="12.75" hidden="false" customHeight="false" outlineLevel="0" collapsed="false">
      <c r="A90" s="110"/>
      <c r="B90" s="110" t="s">
        <v>155</v>
      </c>
      <c r="C90" s="126"/>
      <c r="D90" s="106"/>
      <c r="E90" s="80" t="s">
        <v>28</v>
      </c>
      <c r="F90" s="80" t="s">
        <v>28</v>
      </c>
      <c r="G90" s="80" t="s">
        <v>28</v>
      </c>
      <c r="H90" s="81" t="s">
        <v>28</v>
      </c>
      <c r="I90" s="82" t="s">
        <v>28</v>
      </c>
      <c r="J90" s="80" t="s">
        <v>28</v>
      </c>
      <c r="K90" s="80" t="s">
        <v>28</v>
      </c>
      <c r="L90" s="80" t="s">
        <v>28</v>
      </c>
      <c r="M90" s="63" t="n">
        <v>141.2</v>
      </c>
      <c r="N90" s="53" t="n">
        <v>141.2</v>
      </c>
      <c r="O90" s="80" t="s">
        <v>61</v>
      </c>
      <c r="P90" s="80"/>
      <c r="Q90" s="80"/>
      <c r="R90" s="81"/>
      <c r="S90" s="82"/>
      <c r="T90" s="80"/>
      <c r="U90" s="80"/>
      <c r="V90" s="80"/>
    </row>
    <row r="91" s="47" customFormat="true" ht="12.75" hidden="false" customHeight="false" outlineLevel="0" collapsed="false">
      <c r="A91" s="57"/>
      <c r="B91" s="57" t="s">
        <v>157</v>
      </c>
      <c r="C91" s="57"/>
      <c r="D91" s="331"/>
      <c r="E91" s="69" t="n">
        <v>4.2</v>
      </c>
      <c r="F91" s="69" t="n">
        <v>4.2</v>
      </c>
      <c r="G91" s="69" t="n">
        <v>4.7</v>
      </c>
      <c r="H91" s="70" t="n">
        <v>4.8</v>
      </c>
      <c r="I91" s="71" t="n">
        <v>4.8</v>
      </c>
      <c r="J91" s="69" t="n">
        <v>4.9</v>
      </c>
      <c r="K91" s="69" t="n">
        <v>5.2</v>
      </c>
      <c r="L91" s="69" t="n">
        <v>5.2</v>
      </c>
      <c r="M91" s="70" t="n">
        <v>5.4</v>
      </c>
      <c r="N91" s="71" t="n">
        <v>5.4</v>
      </c>
      <c r="O91" s="296" t="n">
        <v>0.125</v>
      </c>
      <c r="P91" s="49"/>
      <c r="Q91" s="31"/>
      <c r="R91" s="31"/>
      <c r="S91" s="31"/>
      <c r="T91" s="31"/>
    </row>
    <row r="92" s="31" customFormat="true" ht="12.75" hidden="false" customHeight="false" outlineLevel="0" collapsed="false">
      <c r="A92" s="48"/>
      <c r="B92" s="49" t="s">
        <v>196</v>
      </c>
      <c r="C92" s="49"/>
      <c r="D92" s="106"/>
      <c r="E92" s="76" t="n">
        <v>9128.2</v>
      </c>
      <c r="F92" s="76" t="n">
        <v>9458</v>
      </c>
      <c r="G92" s="76" t="n">
        <v>9781.9</v>
      </c>
      <c r="H92" s="77" t="n">
        <v>10236.4</v>
      </c>
      <c r="I92" s="78" t="n">
        <v>10236.4</v>
      </c>
      <c r="J92" s="76" t="n">
        <v>10563</v>
      </c>
      <c r="K92" s="76" t="n">
        <v>10802.1</v>
      </c>
      <c r="L92" s="76" t="n">
        <v>11229.5</v>
      </c>
      <c r="M92" s="77" t="n">
        <v>15449</v>
      </c>
      <c r="N92" s="78" t="n">
        <v>15449</v>
      </c>
      <c r="O92" s="300" t="n">
        <v>0.509221992106601</v>
      </c>
      <c r="P92" s="49"/>
    </row>
    <row r="93" s="31" customFormat="true" ht="12.75" hidden="false" customHeight="false" outlineLevel="0" collapsed="false">
      <c r="A93" s="48"/>
      <c r="B93" s="48" t="s">
        <v>197</v>
      </c>
      <c r="C93" s="49"/>
      <c r="D93" s="106" t="s">
        <v>198</v>
      </c>
      <c r="E93" s="80" t="s">
        <v>28</v>
      </c>
      <c r="F93" s="80" t="s">
        <v>28</v>
      </c>
      <c r="G93" s="80" t="s">
        <v>28</v>
      </c>
      <c r="H93" s="81" t="s">
        <v>28</v>
      </c>
      <c r="I93" s="82" t="s">
        <v>28</v>
      </c>
      <c r="J93" s="80" t="s">
        <v>28</v>
      </c>
      <c r="K93" s="80" t="s">
        <v>28</v>
      </c>
      <c r="L93" s="80" t="s">
        <v>28</v>
      </c>
      <c r="M93" s="63" t="n">
        <f aca="false">+M92-M86</f>
        <v>12390.3</v>
      </c>
      <c r="N93" s="53" t="n">
        <f aca="false">+N92-N86</f>
        <v>12390.3</v>
      </c>
      <c r="O93" s="80" t="s">
        <v>61</v>
      </c>
      <c r="P93" s="49"/>
    </row>
    <row r="94" customFormat="false" ht="8.25" hidden="false" customHeight="true" outlineLevel="0" collapsed="false">
      <c r="A94" s="110"/>
      <c r="B94" s="120"/>
      <c r="C94" s="120"/>
      <c r="D94" s="335"/>
      <c r="F94" s="110"/>
      <c r="H94" s="2"/>
      <c r="K94" s="110"/>
      <c r="L94" s="110"/>
      <c r="O94" s="110"/>
      <c r="P94" s="49"/>
    </row>
    <row r="95" customFormat="false" ht="15" hidden="false" customHeight="true" outlineLevel="0" collapsed="false">
      <c r="A95" s="336" t="s">
        <v>148</v>
      </c>
      <c r="B95" s="110"/>
      <c r="C95" s="110"/>
      <c r="D95" s="337"/>
      <c r="F95" s="110"/>
      <c r="H95" s="2"/>
      <c r="K95" s="110"/>
      <c r="L95" s="110"/>
      <c r="O95" s="110"/>
      <c r="P95" s="49"/>
    </row>
    <row r="96" customFormat="false" ht="15" hidden="false" customHeight="false" outlineLevel="0" collapsed="false">
      <c r="A96" s="336"/>
      <c r="B96" s="110"/>
      <c r="C96" s="110"/>
      <c r="D96" s="337"/>
      <c r="F96" s="110"/>
      <c r="H96" s="40"/>
      <c r="K96" s="110"/>
      <c r="L96" s="110"/>
      <c r="M96" s="40"/>
      <c r="N96" s="40"/>
      <c r="O96" s="110"/>
      <c r="P96" s="49"/>
    </row>
    <row r="97" s="47" customFormat="true" ht="14.25" hidden="false" customHeight="false" outlineLevel="0" collapsed="false">
      <c r="A97" s="42"/>
      <c r="B97" s="42"/>
      <c r="C97" s="57"/>
      <c r="D97" s="331"/>
      <c r="E97" s="44" t="s">
        <v>13</v>
      </c>
      <c r="F97" s="44" t="s">
        <v>14</v>
      </c>
      <c r="G97" s="44" t="s">
        <v>15</v>
      </c>
      <c r="H97" s="45" t="s">
        <v>16</v>
      </c>
      <c r="I97" s="46" t="n">
        <v>2006</v>
      </c>
      <c r="J97" s="44" t="s">
        <v>17</v>
      </c>
      <c r="K97" s="44" t="s">
        <v>18</v>
      </c>
      <c r="L97" s="44" t="s">
        <v>19</v>
      </c>
      <c r="M97" s="45" t="s">
        <v>70</v>
      </c>
      <c r="N97" s="46" t="n">
        <v>2007</v>
      </c>
      <c r="O97" s="273" t="s">
        <v>22</v>
      </c>
      <c r="P97" s="49"/>
      <c r="Q97" s="31"/>
      <c r="R97" s="31"/>
      <c r="S97" s="31"/>
      <c r="T97" s="31"/>
    </row>
    <row r="98" customFormat="false" ht="12.75" hidden="false" customHeight="false" outlineLevel="0" collapsed="false">
      <c r="A98" s="126" t="s">
        <v>199</v>
      </c>
      <c r="B98" s="110"/>
      <c r="C98" s="126"/>
      <c r="D98" s="216" t="s">
        <v>51</v>
      </c>
      <c r="E98" s="64" t="n">
        <v>0.389</v>
      </c>
      <c r="F98" s="64" t="n">
        <v>0.385</v>
      </c>
      <c r="G98" s="64" t="n">
        <v>0.388</v>
      </c>
      <c r="H98" s="214" t="n">
        <v>0.387</v>
      </c>
      <c r="I98" s="215" t="n">
        <v>0.387</v>
      </c>
      <c r="J98" s="64" t="n">
        <v>0.389</v>
      </c>
      <c r="K98" s="64" t="n">
        <v>0.396</v>
      </c>
      <c r="L98" s="64" t="n">
        <v>0.403</v>
      </c>
      <c r="M98" s="214" t="n">
        <v>0.403</v>
      </c>
      <c r="N98" s="215" t="n">
        <v>0.403</v>
      </c>
      <c r="O98" s="291" t="s">
        <v>61</v>
      </c>
      <c r="P98" s="49"/>
    </row>
    <row r="99" customFormat="false" ht="12.75" hidden="false" customHeight="false" outlineLevel="0" collapsed="false">
      <c r="A99" s="126" t="s">
        <v>200</v>
      </c>
      <c r="B99" s="48"/>
      <c r="C99" s="110"/>
      <c r="D99" s="216" t="n">
        <v>2.2</v>
      </c>
      <c r="E99" s="64" t="n">
        <v>1.077</v>
      </c>
      <c r="F99" s="64" t="n">
        <v>1.098</v>
      </c>
      <c r="G99" s="64" t="n">
        <v>1.109</v>
      </c>
      <c r="H99" s="214" t="n">
        <v>1.142</v>
      </c>
      <c r="I99" s="215" t="n">
        <v>1.142</v>
      </c>
      <c r="J99" s="64" t="n">
        <v>1.147</v>
      </c>
      <c r="K99" s="64" t="n">
        <v>1.147</v>
      </c>
      <c r="L99" s="64" t="n">
        <v>1.153</v>
      </c>
      <c r="M99" s="214" t="n">
        <v>1.183</v>
      </c>
      <c r="N99" s="215" t="n">
        <v>1.183</v>
      </c>
      <c r="O99" s="291" t="s">
        <v>61</v>
      </c>
      <c r="P99" s="49"/>
    </row>
    <row r="100" customFormat="false" ht="12.75" hidden="false" customHeight="false" outlineLevel="0" collapsed="false">
      <c r="A100" s="126"/>
      <c r="B100" s="48"/>
      <c r="C100" s="110"/>
      <c r="D100" s="106"/>
      <c r="E100" s="64"/>
      <c r="F100" s="64"/>
      <c r="G100" s="64"/>
      <c r="H100" s="214"/>
      <c r="I100" s="215"/>
      <c r="J100" s="64"/>
      <c r="K100" s="64"/>
      <c r="L100" s="64"/>
      <c r="M100" s="214"/>
      <c r="N100" s="215"/>
      <c r="O100" s="287"/>
      <c r="P100" s="49"/>
    </row>
    <row r="101" s="47" customFormat="true" ht="12.75" hidden="false" customHeight="false" outlineLevel="0" collapsed="false">
      <c r="A101" s="41" t="s">
        <v>125</v>
      </c>
      <c r="B101" s="42"/>
      <c r="C101" s="57"/>
      <c r="D101" s="331"/>
      <c r="E101" s="72"/>
      <c r="F101" s="72"/>
      <c r="G101" s="72"/>
      <c r="H101" s="338"/>
      <c r="I101" s="339"/>
      <c r="J101" s="72"/>
      <c r="K101" s="72"/>
      <c r="L101" s="72"/>
      <c r="M101" s="338"/>
      <c r="N101" s="339"/>
      <c r="O101" s="296"/>
      <c r="P101" s="49"/>
      <c r="Q101" s="31"/>
      <c r="R101" s="31"/>
      <c r="S101" s="31"/>
      <c r="T101" s="31"/>
    </row>
    <row r="102" customFormat="false" ht="12.75" hidden="false" customHeight="false" outlineLevel="0" collapsed="false">
      <c r="A102" s="126" t="s">
        <v>201</v>
      </c>
      <c r="B102" s="110"/>
      <c r="C102" s="126"/>
      <c r="D102" s="106"/>
      <c r="E102" s="64"/>
      <c r="F102" s="64"/>
      <c r="G102" s="64"/>
      <c r="H102" s="214"/>
      <c r="I102" s="215"/>
      <c r="J102" s="64"/>
      <c r="K102" s="64"/>
      <c r="L102" s="64"/>
      <c r="M102" s="214"/>
      <c r="N102" s="215"/>
      <c r="O102" s="287"/>
      <c r="P102" s="49"/>
    </row>
    <row r="103" customFormat="false" ht="12.75" hidden="false" customHeight="false" outlineLevel="0" collapsed="false">
      <c r="A103" s="110"/>
      <c r="B103" s="110" t="s">
        <v>202</v>
      </c>
      <c r="C103" s="110"/>
      <c r="D103" s="216" t="n">
        <v>3.1</v>
      </c>
      <c r="E103" s="340" t="n">
        <v>1978.4</v>
      </c>
      <c r="F103" s="340" t="n">
        <v>2021.8</v>
      </c>
      <c r="G103" s="340" t="n">
        <v>2093.7</v>
      </c>
      <c r="H103" s="341" t="n">
        <v>2207</v>
      </c>
      <c r="I103" s="342" t="n">
        <v>2207</v>
      </c>
      <c r="J103" s="340" t="n">
        <v>2306.5</v>
      </c>
      <c r="K103" s="340" t="n">
        <v>2411.4</v>
      </c>
      <c r="L103" s="340" t="n">
        <v>2536.5</v>
      </c>
      <c r="M103" s="341" t="n">
        <v>2626.1</v>
      </c>
      <c r="N103" s="342" t="n">
        <v>2626.1</v>
      </c>
      <c r="O103" s="287" t="n">
        <v>0.189895786135025</v>
      </c>
      <c r="P103" s="49"/>
    </row>
    <row r="104" s="47" customFormat="true" ht="12.75" hidden="false" customHeight="false" outlineLevel="0" collapsed="false">
      <c r="A104" s="57"/>
      <c r="B104" s="57" t="s">
        <v>203</v>
      </c>
      <c r="C104" s="57"/>
      <c r="D104" s="219" t="n">
        <v>3.2</v>
      </c>
      <c r="E104" s="343" t="n">
        <v>1458.3</v>
      </c>
      <c r="F104" s="343" t="n">
        <v>1451</v>
      </c>
      <c r="G104" s="343" t="n">
        <v>1435.7</v>
      </c>
      <c r="H104" s="344" t="n">
        <v>1423.5</v>
      </c>
      <c r="I104" s="345" t="n">
        <v>1423.5</v>
      </c>
      <c r="J104" s="343" t="n">
        <v>1390.8</v>
      </c>
      <c r="K104" s="343" t="n">
        <v>1352.6</v>
      </c>
      <c r="L104" s="343" t="n">
        <v>1317.2</v>
      </c>
      <c r="M104" s="344" t="n">
        <v>1333.2</v>
      </c>
      <c r="N104" s="345" t="n">
        <v>1333.2</v>
      </c>
      <c r="O104" s="296" t="n">
        <v>-0.0634351949420442</v>
      </c>
      <c r="P104" s="49"/>
      <c r="Q104" s="31"/>
      <c r="R104" s="31"/>
      <c r="S104" s="31"/>
      <c r="T104" s="31"/>
    </row>
    <row r="105" s="99" customFormat="true" ht="12.75" hidden="false" customHeight="false" outlineLevel="0" collapsed="false">
      <c r="A105" s="49"/>
      <c r="B105" s="126" t="s">
        <v>201</v>
      </c>
      <c r="C105" s="126"/>
      <c r="D105" s="235" t="n">
        <v>3</v>
      </c>
      <c r="E105" s="346" t="n">
        <v>3436.7</v>
      </c>
      <c r="F105" s="346" t="n">
        <v>3472.8</v>
      </c>
      <c r="G105" s="346" t="n">
        <v>3529.4</v>
      </c>
      <c r="H105" s="347" t="n">
        <v>3630.5</v>
      </c>
      <c r="I105" s="348" t="n">
        <v>3630.5</v>
      </c>
      <c r="J105" s="346" t="n">
        <v>3697.3</v>
      </c>
      <c r="K105" s="346" t="n">
        <v>3764</v>
      </c>
      <c r="L105" s="346" t="n">
        <v>3853.7</v>
      </c>
      <c r="M105" s="347" t="n">
        <v>3959.3</v>
      </c>
      <c r="N105" s="348" t="n">
        <v>3959.3</v>
      </c>
      <c r="O105" s="300" t="n">
        <v>0.090566037735849</v>
      </c>
      <c r="P105" s="49"/>
      <c r="Q105" s="73"/>
      <c r="R105" s="73"/>
      <c r="S105" s="73"/>
      <c r="T105" s="73"/>
    </row>
    <row r="106" customFormat="false" ht="14.25" hidden="false" customHeight="true" outlineLevel="0" collapsed="false">
      <c r="A106" s="48"/>
      <c r="B106" s="126"/>
      <c r="C106" s="126"/>
      <c r="D106" s="106"/>
      <c r="E106" s="340"/>
      <c r="F106" s="340"/>
      <c r="G106" s="340"/>
      <c r="H106" s="341"/>
      <c r="I106" s="342"/>
      <c r="J106" s="340"/>
      <c r="K106" s="340"/>
      <c r="L106" s="340"/>
      <c r="M106" s="341"/>
      <c r="N106" s="342"/>
      <c r="O106" s="287"/>
      <c r="P106" s="49"/>
    </row>
    <row r="107" s="47" customFormat="true" ht="12.75" hidden="false" customHeight="false" outlineLevel="0" collapsed="false">
      <c r="A107" s="349" t="s">
        <v>204</v>
      </c>
      <c r="B107" s="56"/>
      <c r="C107" s="56"/>
      <c r="D107" s="331"/>
      <c r="E107" s="343"/>
      <c r="F107" s="343"/>
      <c r="G107" s="343"/>
      <c r="H107" s="344"/>
      <c r="I107" s="345"/>
      <c r="J107" s="343"/>
      <c r="K107" s="343"/>
      <c r="L107" s="343"/>
      <c r="M107" s="344"/>
      <c r="N107" s="345"/>
      <c r="O107" s="296"/>
      <c r="P107" s="49"/>
      <c r="Q107" s="31"/>
      <c r="R107" s="31"/>
      <c r="S107" s="31"/>
      <c r="T107" s="31"/>
    </row>
    <row r="108" customFormat="false" ht="12.75" hidden="false" customHeight="false" outlineLevel="0" collapsed="false">
      <c r="A108" s="49" t="s">
        <v>205</v>
      </c>
      <c r="B108" s="48"/>
      <c r="C108" s="48"/>
      <c r="D108" s="106"/>
      <c r="E108" s="340"/>
      <c r="F108" s="340"/>
      <c r="G108" s="340"/>
      <c r="H108" s="341"/>
      <c r="I108" s="342"/>
      <c r="J108" s="340"/>
      <c r="K108" s="340"/>
      <c r="L108" s="340"/>
      <c r="M108" s="341"/>
      <c r="N108" s="342"/>
      <c r="O108" s="287"/>
      <c r="P108" s="49"/>
    </row>
    <row r="109" s="31" customFormat="true" ht="12.75" hidden="false" customHeight="false" outlineLevel="0" collapsed="false">
      <c r="A109" s="48"/>
      <c r="B109" s="110" t="s">
        <v>202</v>
      </c>
      <c r="C109" s="48"/>
      <c r="D109" s="216" t="n">
        <v>8.1</v>
      </c>
      <c r="E109" s="340" t="n">
        <v>52.5</v>
      </c>
      <c r="F109" s="340" t="n">
        <v>53.3</v>
      </c>
      <c r="G109" s="340" t="n">
        <v>52.7</v>
      </c>
      <c r="H109" s="341" t="n">
        <v>49.6</v>
      </c>
      <c r="I109" s="342" t="n">
        <v>52</v>
      </c>
      <c r="J109" s="340" t="n">
        <v>46</v>
      </c>
      <c r="K109" s="340" t="n">
        <v>45.6</v>
      </c>
      <c r="L109" s="340" t="n">
        <v>43.6</v>
      </c>
      <c r="M109" s="341" t="n">
        <v>38.9</v>
      </c>
      <c r="N109" s="342" t="n">
        <v>43.4</v>
      </c>
      <c r="O109" s="291" t="s">
        <v>28</v>
      </c>
      <c r="P109" s="49"/>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row>
    <row r="110" s="31" customFormat="true" ht="12.75" hidden="false" customHeight="false" outlineLevel="0" collapsed="false">
      <c r="A110" s="49"/>
      <c r="B110" s="48" t="s">
        <v>203</v>
      </c>
      <c r="C110" s="48"/>
      <c r="D110" s="216" t="n">
        <v>8.2</v>
      </c>
      <c r="E110" s="340" t="n">
        <v>9.7</v>
      </c>
      <c r="F110" s="340" t="n">
        <v>9.6</v>
      </c>
      <c r="G110" s="340" t="n">
        <v>9.6</v>
      </c>
      <c r="H110" s="341" t="n">
        <v>9.1</v>
      </c>
      <c r="I110" s="342" t="n">
        <v>9.5</v>
      </c>
      <c r="J110" s="340" t="n">
        <v>8.7</v>
      </c>
      <c r="K110" s="340" t="n">
        <v>8.7</v>
      </c>
      <c r="L110" s="340" t="n">
        <v>8.9</v>
      </c>
      <c r="M110" s="341" t="n">
        <v>7.9</v>
      </c>
      <c r="N110" s="342" t="n">
        <v>8.6</v>
      </c>
      <c r="O110" s="291" t="s">
        <v>28</v>
      </c>
      <c r="P110" s="49"/>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row>
    <row r="111" s="99" customFormat="true" ht="12.75" hidden="false" customHeight="false" outlineLevel="0" collapsed="false">
      <c r="A111" s="49"/>
      <c r="B111" s="49" t="s">
        <v>206</v>
      </c>
      <c r="C111" s="49"/>
      <c r="D111" s="235" t="n">
        <v>8.3</v>
      </c>
      <c r="E111" s="346" t="n">
        <v>34.2</v>
      </c>
      <c r="F111" s="346" t="n">
        <v>34.9</v>
      </c>
      <c r="G111" s="346" t="n">
        <v>34.9</v>
      </c>
      <c r="H111" s="347" t="n">
        <v>33.4</v>
      </c>
      <c r="I111" s="348" t="n">
        <v>34.4</v>
      </c>
      <c r="J111" s="346" t="n">
        <v>31.7</v>
      </c>
      <c r="K111" s="346" t="n">
        <v>32</v>
      </c>
      <c r="L111" s="346" t="n">
        <v>31.4</v>
      </c>
      <c r="M111" s="347" t="n">
        <v>28.4</v>
      </c>
      <c r="N111" s="348" t="n">
        <v>30.9</v>
      </c>
      <c r="O111" s="291" t="s">
        <v>28</v>
      </c>
      <c r="P111" s="49"/>
      <c r="Q111" s="73"/>
      <c r="R111" s="73"/>
      <c r="S111" s="73"/>
      <c r="T111" s="73"/>
    </row>
    <row r="112" s="47" customFormat="true" ht="12.75" hidden="false" customHeight="false" outlineLevel="0" collapsed="false">
      <c r="A112" s="42"/>
      <c r="B112" s="42"/>
      <c r="C112" s="57"/>
      <c r="D112" s="331"/>
      <c r="E112" s="343"/>
      <c r="F112" s="343"/>
      <c r="G112" s="343"/>
      <c r="H112" s="344"/>
      <c r="I112" s="345"/>
      <c r="J112" s="343"/>
      <c r="K112" s="343"/>
      <c r="L112" s="343"/>
      <c r="M112" s="344"/>
      <c r="N112" s="345"/>
      <c r="O112" s="296"/>
      <c r="P112" s="49"/>
      <c r="Q112" s="31"/>
      <c r="R112" s="31"/>
      <c r="S112" s="31"/>
      <c r="T112" s="31"/>
    </row>
    <row r="113" s="31" customFormat="true" ht="12.75" hidden="false" customHeight="false" outlineLevel="0" collapsed="false">
      <c r="A113" s="126" t="s">
        <v>207</v>
      </c>
      <c r="B113" s="110"/>
      <c r="C113" s="48"/>
      <c r="D113" s="350"/>
      <c r="E113" s="340"/>
      <c r="F113" s="340"/>
      <c r="G113" s="340"/>
      <c r="H113" s="341"/>
      <c r="I113" s="342"/>
      <c r="J113" s="340"/>
      <c r="K113" s="340"/>
      <c r="L113" s="340"/>
      <c r="M113" s="341"/>
      <c r="N113" s="342"/>
      <c r="O113" s="287"/>
      <c r="P113" s="49"/>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row>
    <row r="114" customFormat="false" ht="12.75" hidden="false" customHeight="false" outlineLevel="0" collapsed="false">
      <c r="A114" s="110"/>
      <c r="B114" s="110" t="s">
        <v>208</v>
      </c>
      <c r="C114" s="110"/>
      <c r="D114" s="106" t="n">
        <v>4.2</v>
      </c>
      <c r="E114" s="340" t="n">
        <v>148</v>
      </c>
      <c r="F114" s="340" t="n">
        <v>156</v>
      </c>
      <c r="G114" s="340" t="n">
        <v>154.3</v>
      </c>
      <c r="H114" s="341" t="n">
        <v>164.6</v>
      </c>
      <c r="I114" s="342" t="n">
        <v>155.8</v>
      </c>
      <c r="J114" s="340" t="n">
        <v>171</v>
      </c>
      <c r="K114" s="340" t="n">
        <v>174.4</v>
      </c>
      <c r="L114" s="340" t="n">
        <v>174</v>
      </c>
      <c r="M114" s="341" t="n">
        <v>186.1</v>
      </c>
      <c r="N114" s="342" t="n">
        <v>176.5</v>
      </c>
      <c r="O114" s="287" t="n">
        <v>0.130619684082625</v>
      </c>
      <c r="P114" s="49"/>
    </row>
    <row r="115" customFormat="false" ht="15.75" hidden="false" customHeight="true" outlineLevel="0" collapsed="false">
      <c r="A115" s="48"/>
      <c r="B115" s="48"/>
      <c r="C115" s="48"/>
      <c r="D115" s="106"/>
      <c r="E115" s="340"/>
      <c r="F115" s="340"/>
      <c r="G115" s="340"/>
      <c r="H115" s="341"/>
      <c r="I115" s="342"/>
      <c r="J115" s="340"/>
      <c r="K115" s="340"/>
      <c r="L115" s="340"/>
      <c r="M115" s="341"/>
      <c r="N115" s="342"/>
      <c r="O115" s="287"/>
      <c r="P115" s="49"/>
    </row>
    <row r="116" s="47" customFormat="true" ht="12.75" hidden="false" customHeight="false" outlineLevel="0" collapsed="false">
      <c r="A116" s="42"/>
      <c r="B116" s="42"/>
      <c r="C116" s="57"/>
      <c r="D116" s="331"/>
      <c r="E116" s="343"/>
      <c r="F116" s="343"/>
      <c r="G116" s="343"/>
      <c r="H116" s="344"/>
      <c r="I116" s="345"/>
      <c r="J116" s="343"/>
      <c r="K116" s="343"/>
      <c r="L116" s="343"/>
      <c r="M116" s="344"/>
      <c r="N116" s="345"/>
      <c r="O116" s="296"/>
      <c r="P116" s="49"/>
      <c r="Q116" s="31"/>
      <c r="R116" s="31"/>
      <c r="S116" s="31"/>
      <c r="T116" s="31"/>
    </row>
    <row r="117" customFormat="false" ht="12.75" hidden="false" customHeight="false" outlineLevel="0" collapsed="false">
      <c r="A117" s="49" t="s">
        <v>209</v>
      </c>
      <c r="B117" s="48"/>
      <c r="C117" s="48"/>
      <c r="D117" s="106"/>
      <c r="E117" s="340"/>
      <c r="F117" s="340"/>
      <c r="G117" s="340"/>
      <c r="H117" s="341"/>
      <c r="I117" s="342"/>
      <c r="J117" s="340"/>
      <c r="K117" s="340"/>
      <c r="L117" s="340"/>
      <c r="M117" s="341"/>
      <c r="N117" s="342"/>
      <c r="O117" s="287"/>
      <c r="P117" s="49"/>
    </row>
    <row r="118" s="99" customFormat="true" ht="12.75" hidden="false" customHeight="true" outlineLevel="0" collapsed="false">
      <c r="A118" s="49"/>
      <c r="B118" s="49" t="s">
        <v>210</v>
      </c>
      <c r="C118" s="49"/>
      <c r="D118" s="235" t="n">
        <v>6.1</v>
      </c>
      <c r="E118" s="79" t="n">
        <v>0.044</v>
      </c>
      <c r="F118" s="79" t="n">
        <v>0.039</v>
      </c>
      <c r="G118" s="79" t="n">
        <v>0.044</v>
      </c>
      <c r="H118" s="351" t="n">
        <v>0.042</v>
      </c>
      <c r="I118" s="352" t="n">
        <v>0.168</v>
      </c>
      <c r="J118" s="79" t="n">
        <v>0.043</v>
      </c>
      <c r="K118" s="79" t="n">
        <v>0.031781663</v>
      </c>
      <c r="L118" s="79" t="n">
        <v>0.034125873</v>
      </c>
      <c r="M118" s="351" t="n">
        <v>0.039</v>
      </c>
      <c r="N118" s="352" t="n">
        <v>0.147</v>
      </c>
      <c r="O118" s="353" t="s">
        <v>211</v>
      </c>
      <c r="P118" s="49"/>
      <c r="Q118" s="73"/>
      <c r="R118" s="73"/>
      <c r="S118" s="73"/>
      <c r="T118" s="73"/>
    </row>
    <row r="119" customFormat="false" ht="12.75" hidden="false" customHeight="true" outlineLevel="0" collapsed="false">
      <c r="A119" s="48"/>
      <c r="B119" s="48" t="s">
        <v>212</v>
      </c>
      <c r="C119" s="48"/>
      <c r="D119" s="216" t="s">
        <v>213</v>
      </c>
      <c r="E119" s="64" t="n">
        <v>0.027</v>
      </c>
      <c r="F119" s="64" t="n">
        <v>0.022</v>
      </c>
      <c r="G119" s="64" t="n">
        <v>0.027</v>
      </c>
      <c r="H119" s="214" t="n">
        <v>0.024</v>
      </c>
      <c r="I119" s="215" t="n">
        <v>0.099</v>
      </c>
      <c r="J119" s="64" t="n">
        <v>0.021</v>
      </c>
      <c r="K119" s="64" t="n">
        <v>0.01073814</v>
      </c>
      <c r="L119" s="64" t="n">
        <v>0.011916221</v>
      </c>
      <c r="M119" s="214" t="n">
        <v>0.023</v>
      </c>
      <c r="N119" s="215" t="n">
        <v>0.066</v>
      </c>
      <c r="O119" s="291" t="s">
        <v>211</v>
      </c>
      <c r="P119" s="49"/>
    </row>
    <row r="120" customFormat="false" ht="12.75" hidden="false" customHeight="false" outlineLevel="0" collapsed="false">
      <c r="A120" s="48"/>
      <c r="B120" s="48" t="s">
        <v>214</v>
      </c>
      <c r="C120" s="48"/>
      <c r="D120" s="216" t="s">
        <v>215</v>
      </c>
      <c r="E120" s="64" t="n">
        <v>0.067</v>
      </c>
      <c r="F120" s="64" t="n">
        <v>0.062</v>
      </c>
      <c r="G120" s="64" t="n">
        <v>0.068</v>
      </c>
      <c r="H120" s="214" t="n">
        <v>0.068</v>
      </c>
      <c r="I120" s="215" t="n">
        <v>0.265</v>
      </c>
      <c r="J120" s="64" t="n">
        <v>0.079</v>
      </c>
      <c r="K120" s="64" t="n">
        <v>0.067919905</v>
      </c>
      <c r="L120" s="64" t="n">
        <v>0.075464793</v>
      </c>
      <c r="M120" s="214" t="n">
        <v>0.069</v>
      </c>
      <c r="N120" s="215" t="n">
        <v>0.292</v>
      </c>
      <c r="O120" s="291" t="s">
        <v>211</v>
      </c>
      <c r="P120" s="49"/>
    </row>
    <row r="121" customFormat="false" ht="12.75" hidden="false" customHeight="false" outlineLevel="0" collapsed="false">
      <c r="A121" s="48"/>
      <c r="B121" s="48"/>
      <c r="C121" s="48"/>
      <c r="D121" s="106"/>
      <c r="E121" s="340"/>
      <c r="F121" s="340"/>
      <c r="G121" s="340"/>
      <c r="H121" s="341"/>
      <c r="I121" s="342"/>
      <c r="J121" s="340"/>
      <c r="K121" s="340"/>
      <c r="L121" s="340"/>
      <c r="M121" s="341"/>
      <c r="N121" s="342"/>
      <c r="O121" s="287"/>
      <c r="P121" s="49"/>
    </row>
    <row r="122" s="47" customFormat="true" ht="12.75" hidden="false" customHeight="false" outlineLevel="0" collapsed="false">
      <c r="A122" s="41" t="s">
        <v>12</v>
      </c>
      <c r="B122" s="42"/>
      <c r="C122" s="57"/>
      <c r="D122" s="331"/>
      <c r="E122" s="343"/>
      <c r="F122" s="343"/>
      <c r="G122" s="343"/>
      <c r="H122" s="344"/>
      <c r="I122" s="345"/>
      <c r="J122" s="343"/>
      <c r="K122" s="343"/>
      <c r="L122" s="343"/>
      <c r="M122" s="344"/>
      <c r="N122" s="345"/>
      <c r="O122" s="296"/>
      <c r="P122" s="49"/>
      <c r="Q122" s="31"/>
      <c r="R122" s="31"/>
      <c r="S122" s="31"/>
      <c r="T122" s="31"/>
    </row>
    <row r="123" customFormat="false" ht="12.75" hidden="false" customHeight="false" outlineLevel="0" collapsed="false">
      <c r="A123" s="49" t="s">
        <v>216</v>
      </c>
      <c r="B123" s="48"/>
      <c r="C123" s="48"/>
      <c r="D123" s="106" t="n">
        <v>7.1</v>
      </c>
      <c r="E123" s="346" t="n">
        <v>19.1</v>
      </c>
      <c r="F123" s="346" t="n">
        <v>15.2</v>
      </c>
      <c r="G123" s="346" t="n">
        <v>13.3</v>
      </c>
      <c r="H123" s="347" t="n">
        <v>15.8</v>
      </c>
      <c r="I123" s="348" t="n">
        <v>63.4</v>
      </c>
      <c r="J123" s="346" t="n">
        <v>21.3</v>
      </c>
      <c r="K123" s="346" t="n">
        <v>12</v>
      </c>
      <c r="L123" s="346" t="n">
        <v>17.9</v>
      </c>
      <c r="M123" s="347" t="n">
        <v>16.5</v>
      </c>
      <c r="N123" s="348" t="n">
        <v>67.7</v>
      </c>
      <c r="O123" s="300" t="n">
        <v>0.0443037974683544</v>
      </c>
      <c r="P123" s="49"/>
    </row>
    <row r="124" customFormat="false" ht="12.75" hidden="false" customHeight="false" outlineLevel="0" collapsed="false">
      <c r="A124" s="49" t="s">
        <v>217</v>
      </c>
      <c r="B124" s="48"/>
      <c r="C124" s="126"/>
      <c r="D124" s="106" t="n">
        <v>7.6</v>
      </c>
      <c r="E124" s="346" t="n">
        <v>14.7</v>
      </c>
      <c r="F124" s="346" t="n">
        <v>18</v>
      </c>
      <c r="G124" s="346" t="n">
        <v>17.2</v>
      </c>
      <c r="H124" s="347" t="n">
        <v>22.9</v>
      </c>
      <c r="I124" s="348" t="n">
        <v>72.8</v>
      </c>
      <c r="J124" s="346" t="n">
        <v>19.5</v>
      </c>
      <c r="K124" s="346" t="n">
        <v>18.7</v>
      </c>
      <c r="L124" s="346" t="n">
        <v>17.1</v>
      </c>
      <c r="M124" s="347" t="n">
        <v>25.3</v>
      </c>
      <c r="N124" s="348" t="n">
        <v>80.6</v>
      </c>
      <c r="O124" s="300" t="n">
        <v>0.104803493449782</v>
      </c>
      <c r="P124" s="49"/>
    </row>
    <row r="125" customFormat="false" ht="12.75" hidden="false" customHeight="false" outlineLevel="0" collapsed="false">
      <c r="A125" s="49"/>
      <c r="B125" s="48"/>
      <c r="C125" s="48"/>
      <c r="D125" s="106"/>
      <c r="E125" s="340"/>
      <c r="F125" s="340"/>
      <c r="G125" s="340"/>
      <c r="H125" s="341"/>
      <c r="I125" s="342"/>
      <c r="J125" s="340"/>
      <c r="K125" s="340"/>
      <c r="L125" s="340"/>
      <c r="M125" s="341"/>
      <c r="N125" s="342"/>
      <c r="O125" s="287"/>
      <c r="P125" s="49"/>
    </row>
    <row r="126" s="47" customFormat="true" ht="12.75" hidden="false" customHeight="false" outlineLevel="0" collapsed="false">
      <c r="A126" s="42"/>
      <c r="B126" s="42"/>
      <c r="C126" s="57"/>
      <c r="D126" s="331"/>
      <c r="E126" s="343"/>
      <c r="F126" s="343"/>
      <c r="G126" s="343"/>
      <c r="H126" s="344"/>
      <c r="I126" s="345"/>
      <c r="J126" s="343"/>
      <c r="K126" s="343"/>
      <c r="L126" s="343"/>
      <c r="M126" s="344"/>
      <c r="N126" s="345"/>
      <c r="O126" s="296"/>
      <c r="P126" s="49"/>
      <c r="Q126" s="31"/>
      <c r="R126" s="31"/>
      <c r="S126" s="31"/>
      <c r="T126" s="31"/>
    </row>
    <row r="127" customFormat="false" ht="12.75" hidden="false" customHeight="false" outlineLevel="0" collapsed="false">
      <c r="A127" s="49" t="s">
        <v>218</v>
      </c>
      <c r="B127" s="48"/>
      <c r="C127" s="126"/>
      <c r="D127" s="106"/>
      <c r="E127" s="340"/>
      <c r="F127" s="340"/>
      <c r="G127" s="340"/>
      <c r="H127" s="341"/>
      <c r="I127" s="342"/>
      <c r="J127" s="340"/>
      <c r="K127" s="340"/>
      <c r="L127" s="340"/>
      <c r="M127" s="341"/>
      <c r="N127" s="342"/>
      <c r="O127" s="287"/>
      <c r="P127" s="49"/>
    </row>
    <row r="128" customFormat="false" ht="12.75" hidden="false" customHeight="false" outlineLevel="0" collapsed="false">
      <c r="A128" s="48"/>
      <c r="B128" s="48" t="s">
        <v>219</v>
      </c>
      <c r="C128" s="48"/>
      <c r="D128" s="216" t="n">
        <v>9.4</v>
      </c>
      <c r="E128" s="64" t="n">
        <v>0.215</v>
      </c>
      <c r="F128" s="64" t="n">
        <v>0.202</v>
      </c>
      <c r="G128" s="64" t="n">
        <v>0.213</v>
      </c>
      <c r="H128" s="214" t="n">
        <v>0.241</v>
      </c>
      <c r="I128" s="215" t="n">
        <v>0.218</v>
      </c>
      <c r="J128" s="64" t="n">
        <v>0.272</v>
      </c>
      <c r="K128" s="64" t="n">
        <v>0.263973797</v>
      </c>
      <c r="L128" s="64" t="n">
        <v>0.274846979</v>
      </c>
      <c r="M128" s="214" t="n">
        <v>0.307</v>
      </c>
      <c r="N128" s="215" t="n">
        <v>0.279</v>
      </c>
      <c r="O128" s="291" t="s">
        <v>211</v>
      </c>
      <c r="P128" s="49"/>
    </row>
    <row r="129" customFormat="false" ht="11.25" hidden="false" customHeight="true" outlineLevel="0" collapsed="false">
      <c r="A129" s="48"/>
      <c r="B129" s="48" t="s">
        <v>220</v>
      </c>
      <c r="C129" s="48"/>
      <c r="D129" s="216" t="n">
        <v>9.5</v>
      </c>
      <c r="E129" s="340" t="n">
        <v>182</v>
      </c>
      <c r="F129" s="340" t="n">
        <v>207.3</v>
      </c>
      <c r="G129" s="340" t="n">
        <v>237.7</v>
      </c>
      <c r="H129" s="341" t="n">
        <v>310.3</v>
      </c>
      <c r="I129" s="342" t="n">
        <v>937.3</v>
      </c>
      <c r="J129" s="340" t="n">
        <v>372.4</v>
      </c>
      <c r="K129" s="340" t="n">
        <v>400</v>
      </c>
      <c r="L129" s="340" t="n">
        <v>415.5</v>
      </c>
      <c r="M129" s="341" t="n">
        <v>523.2</v>
      </c>
      <c r="N129" s="342" t="n">
        <v>1711.1</v>
      </c>
      <c r="O129" s="291" t="n">
        <v>0.686110215920077</v>
      </c>
      <c r="P129" s="49"/>
    </row>
    <row r="130" customFormat="false" ht="3.75" hidden="false" customHeight="true" outlineLevel="0" collapsed="false">
      <c r="A130" s="48"/>
      <c r="B130" s="48"/>
      <c r="C130" s="48"/>
      <c r="D130" s="216"/>
      <c r="E130" s="340"/>
      <c r="F130" s="340"/>
      <c r="G130" s="340"/>
      <c r="H130" s="354"/>
      <c r="I130" s="354"/>
      <c r="J130" s="340"/>
      <c r="K130" s="340"/>
      <c r="L130" s="340"/>
      <c r="M130" s="354"/>
      <c r="N130" s="354"/>
      <c r="O130" s="291"/>
      <c r="P130" s="49"/>
    </row>
    <row r="131" customFormat="false" ht="25.5" hidden="false" customHeight="true" outlineLevel="0" collapsed="false">
      <c r="A131" s="115" t="s">
        <v>48</v>
      </c>
      <c r="B131" s="115"/>
      <c r="C131" s="115"/>
      <c r="D131" s="115"/>
      <c r="E131" s="115"/>
      <c r="F131" s="115"/>
      <c r="G131" s="115"/>
      <c r="H131" s="115"/>
      <c r="I131" s="115"/>
      <c r="J131" s="115"/>
      <c r="K131" s="115"/>
      <c r="L131" s="115"/>
      <c r="M131" s="115"/>
      <c r="N131" s="115"/>
      <c r="O131" s="115"/>
      <c r="P131" s="49"/>
    </row>
    <row r="132" customFormat="false" ht="7.5" hidden="false" customHeight="true" outlineLevel="0" collapsed="false">
      <c r="C132" s="9"/>
      <c r="D132" s="112"/>
      <c r="E132" s="355"/>
      <c r="L132" s="110"/>
    </row>
    <row r="133" customFormat="false" ht="18" hidden="false" customHeight="false" outlineLevel="0" collapsed="false">
      <c r="A133" s="48"/>
      <c r="B133" s="327" t="s">
        <v>190</v>
      </c>
      <c r="C133" s="120"/>
      <c r="D133" s="335"/>
      <c r="F133" s="110"/>
      <c r="H133" s="2"/>
      <c r="J133" s="48"/>
      <c r="K133" s="110"/>
      <c r="L133" s="48"/>
      <c r="M133" s="31"/>
      <c r="N133" s="31"/>
      <c r="O133" s="140"/>
      <c r="P133" s="49"/>
    </row>
    <row r="134" customFormat="false" ht="24.75" hidden="false" customHeight="true" outlineLevel="0" collapsed="false">
      <c r="A134" s="336" t="s">
        <v>149</v>
      </c>
      <c r="B134" s="48"/>
      <c r="C134" s="167"/>
      <c r="D134" s="106"/>
      <c r="E134" s="86"/>
      <c r="F134" s="86"/>
      <c r="G134" s="86"/>
      <c r="H134" s="30"/>
      <c r="I134" s="356"/>
      <c r="J134" s="356"/>
      <c r="K134" s="86"/>
      <c r="L134" s="86"/>
      <c r="M134" s="29"/>
      <c r="N134" s="29"/>
      <c r="O134" s="140"/>
      <c r="P134" s="49"/>
    </row>
    <row r="135" s="47" customFormat="true" ht="14.25" hidden="false" customHeight="false" outlineLevel="0" collapsed="false">
      <c r="A135" s="42"/>
      <c r="B135" s="42"/>
      <c r="C135" s="57"/>
      <c r="D135" s="331"/>
      <c r="E135" s="44" t="s">
        <v>13</v>
      </c>
      <c r="F135" s="44" t="s">
        <v>14</v>
      </c>
      <c r="G135" s="44" t="s">
        <v>15</v>
      </c>
      <c r="H135" s="45" t="s">
        <v>16</v>
      </c>
      <c r="I135" s="46" t="n">
        <v>2006</v>
      </c>
      <c r="J135" s="44" t="s">
        <v>17</v>
      </c>
      <c r="K135" s="44" t="s">
        <v>18</v>
      </c>
      <c r="L135" s="44" t="s">
        <v>19</v>
      </c>
      <c r="M135" s="45" t="s">
        <v>70</v>
      </c>
      <c r="N135" s="46" t="n">
        <v>2007</v>
      </c>
      <c r="O135" s="273" t="s">
        <v>22</v>
      </c>
      <c r="P135" s="49"/>
      <c r="Q135" s="31"/>
      <c r="R135" s="31"/>
      <c r="S135" s="31"/>
      <c r="T135" s="31"/>
    </row>
    <row r="136" customFormat="false" ht="12.75" hidden="false" customHeight="false" outlineLevel="0" collapsed="false">
      <c r="A136" s="126" t="s">
        <v>199</v>
      </c>
      <c r="B136" s="48"/>
      <c r="C136" s="126"/>
      <c r="D136" s="106" t="n">
        <v>2.1</v>
      </c>
      <c r="E136" s="357" t="n">
        <v>0.56</v>
      </c>
      <c r="F136" s="357" t="n">
        <v>0.553</v>
      </c>
      <c r="G136" s="64" t="n">
        <v>0.54</v>
      </c>
      <c r="H136" s="214" t="n">
        <v>0.525</v>
      </c>
      <c r="I136" s="215" t="n">
        <v>0.525</v>
      </c>
      <c r="J136" s="357" t="n">
        <v>0.511</v>
      </c>
      <c r="K136" s="357" t="n">
        <v>0.506</v>
      </c>
      <c r="L136" s="64" t="n">
        <v>0.503</v>
      </c>
      <c r="M136" s="214" t="n">
        <v>0.503</v>
      </c>
      <c r="N136" s="215" t="n">
        <v>0.503</v>
      </c>
      <c r="O136" s="291" t="s">
        <v>61</v>
      </c>
      <c r="P136" s="49"/>
    </row>
    <row r="137" customFormat="false" ht="15.75" hidden="false" customHeight="true" outlineLevel="0" collapsed="false">
      <c r="A137" s="49" t="s">
        <v>221</v>
      </c>
      <c r="B137" s="48"/>
      <c r="C137" s="126"/>
      <c r="D137" s="106" t="n">
        <v>2.3</v>
      </c>
      <c r="E137" s="357" t="n">
        <v>0.847</v>
      </c>
      <c r="F137" s="357" t="n">
        <v>0.906</v>
      </c>
      <c r="G137" s="64" t="n">
        <v>0.972</v>
      </c>
      <c r="H137" s="214" t="n">
        <v>1.059</v>
      </c>
      <c r="I137" s="215" t="n">
        <v>1.059</v>
      </c>
      <c r="J137" s="357" t="n">
        <v>1.135</v>
      </c>
      <c r="K137" s="357" t="n">
        <v>1.174</v>
      </c>
      <c r="L137" s="64" t="n">
        <v>1.252</v>
      </c>
      <c r="M137" s="214" t="n">
        <v>1.328</v>
      </c>
      <c r="N137" s="215" t="n">
        <v>1.328</v>
      </c>
      <c r="O137" s="291" t="s">
        <v>61</v>
      </c>
      <c r="P137" s="49"/>
    </row>
    <row r="138" customFormat="false" ht="15.75" hidden="false" customHeight="true" outlineLevel="0" collapsed="false">
      <c r="A138" s="49"/>
      <c r="B138" s="48"/>
      <c r="C138" s="126"/>
      <c r="D138" s="106"/>
      <c r="E138" s="358"/>
      <c r="F138" s="358"/>
      <c r="G138" s="358"/>
      <c r="H138" s="359"/>
      <c r="I138" s="360"/>
      <c r="J138" s="358"/>
      <c r="K138" s="358"/>
      <c r="L138" s="358"/>
      <c r="M138" s="359"/>
      <c r="N138" s="360"/>
      <c r="O138" s="287"/>
      <c r="P138" s="49"/>
    </row>
    <row r="139" s="47" customFormat="true" ht="12.75" hidden="false" customHeight="false" outlineLevel="0" collapsed="false">
      <c r="A139" s="41" t="s">
        <v>125</v>
      </c>
      <c r="B139" s="42"/>
      <c r="C139" s="42"/>
      <c r="D139" s="331"/>
      <c r="E139" s="361"/>
      <c r="F139" s="361"/>
      <c r="G139" s="361"/>
      <c r="H139" s="362"/>
      <c r="I139" s="363"/>
      <c r="J139" s="361"/>
      <c r="K139" s="361"/>
      <c r="L139" s="361"/>
      <c r="M139" s="362"/>
      <c r="N139" s="363"/>
      <c r="O139" s="296"/>
      <c r="P139" s="49"/>
      <c r="Q139" s="31"/>
      <c r="R139" s="31"/>
      <c r="S139" s="31"/>
      <c r="T139" s="31"/>
    </row>
    <row r="140" customFormat="false" ht="12.75" hidden="false" customHeight="false" outlineLevel="0" collapsed="false">
      <c r="A140" s="49" t="s">
        <v>222</v>
      </c>
      <c r="B140" s="48"/>
      <c r="C140" s="126"/>
      <c r="D140" s="106"/>
      <c r="E140" s="358"/>
      <c r="F140" s="358"/>
      <c r="G140" s="358"/>
      <c r="H140" s="359"/>
      <c r="I140" s="360"/>
      <c r="J140" s="358"/>
      <c r="K140" s="358"/>
      <c r="L140" s="358"/>
      <c r="M140" s="359"/>
      <c r="N140" s="360"/>
      <c r="O140" s="287"/>
      <c r="P140" s="49"/>
    </row>
    <row r="141" customFormat="false" ht="12.75" hidden="false" customHeight="false" outlineLevel="0" collapsed="false">
      <c r="A141" s="48"/>
      <c r="B141" s="48" t="s">
        <v>202</v>
      </c>
      <c r="C141" s="110"/>
      <c r="D141" s="216" t="n">
        <v>8.1</v>
      </c>
      <c r="E141" s="318" t="n">
        <v>1278.9</v>
      </c>
      <c r="F141" s="318" t="n">
        <v>1348.3</v>
      </c>
      <c r="G141" s="51" t="n">
        <v>1446.8</v>
      </c>
      <c r="H141" s="63" t="n">
        <v>1570.1</v>
      </c>
      <c r="I141" s="53" t="n">
        <v>1570.1</v>
      </c>
      <c r="J141" s="318" t="n">
        <v>1658</v>
      </c>
      <c r="K141" s="318" t="n">
        <v>1762.3</v>
      </c>
      <c r="L141" s="51" t="n">
        <v>1894.5</v>
      </c>
      <c r="M141" s="63" t="n">
        <v>2145.3</v>
      </c>
      <c r="N141" s="53" t="n">
        <v>2145.3</v>
      </c>
      <c r="O141" s="287" t="n">
        <v>0.366346092605567</v>
      </c>
      <c r="P141" s="49"/>
    </row>
    <row r="142" s="47" customFormat="true" ht="12.75" hidden="false" customHeight="false" outlineLevel="0" collapsed="false">
      <c r="A142" s="57"/>
      <c r="B142" s="57" t="s">
        <v>203</v>
      </c>
      <c r="C142" s="57"/>
      <c r="D142" s="219" t="n">
        <v>8.2</v>
      </c>
      <c r="E142" s="320" t="n">
        <v>2375.6</v>
      </c>
      <c r="F142" s="320" t="n">
        <v>2506.9</v>
      </c>
      <c r="G142" s="69" t="n">
        <v>2589.5</v>
      </c>
      <c r="H142" s="70" t="n">
        <v>2697.8</v>
      </c>
      <c r="I142" s="71" t="n">
        <v>2697.8</v>
      </c>
      <c r="J142" s="320" t="n">
        <v>2789.7</v>
      </c>
      <c r="K142" s="320" t="n">
        <v>2791.8</v>
      </c>
      <c r="L142" s="69" t="n">
        <v>2919.2</v>
      </c>
      <c r="M142" s="70" t="n">
        <v>2953.3</v>
      </c>
      <c r="N142" s="71" t="n">
        <v>2953.3</v>
      </c>
      <c r="O142" s="296" t="n">
        <v>0.094706798131811</v>
      </c>
      <c r="P142" s="49"/>
      <c r="Q142" s="31"/>
      <c r="R142" s="31"/>
      <c r="S142" s="31"/>
      <c r="T142" s="31"/>
    </row>
    <row r="143" s="73" customFormat="true" ht="12.75" hidden="false" customHeight="false" outlineLevel="0" collapsed="false">
      <c r="A143" s="49"/>
      <c r="B143" s="49" t="s">
        <v>201</v>
      </c>
      <c r="C143" s="126"/>
      <c r="D143" s="235" t="n">
        <v>8</v>
      </c>
      <c r="E143" s="364" t="n">
        <v>3654.5</v>
      </c>
      <c r="F143" s="364" t="n">
        <v>3855.2</v>
      </c>
      <c r="G143" s="76" t="n">
        <v>4036.3</v>
      </c>
      <c r="H143" s="77" t="n">
        <v>4267.9</v>
      </c>
      <c r="I143" s="78" t="n">
        <v>4267.9</v>
      </c>
      <c r="J143" s="364" t="n">
        <v>4447.7</v>
      </c>
      <c r="K143" s="364" t="n">
        <v>4554.1</v>
      </c>
      <c r="L143" s="76" t="n">
        <v>4813.7</v>
      </c>
      <c r="M143" s="77" t="n">
        <v>5098.6</v>
      </c>
      <c r="N143" s="78" t="n">
        <v>5098.6</v>
      </c>
      <c r="O143" s="300" t="n">
        <v>0.194639049649711</v>
      </c>
      <c r="P143" s="49"/>
    </row>
    <row r="144" customFormat="false" ht="12.75" hidden="false" customHeight="false" outlineLevel="0" collapsed="false">
      <c r="A144" s="48"/>
      <c r="B144" s="49"/>
      <c r="C144" s="110"/>
      <c r="D144" s="106"/>
      <c r="E144" s="358"/>
      <c r="F144" s="358"/>
      <c r="G144" s="358"/>
      <c r="H144" s="359"/>
      <c r="I144" s="360"/>
      <c r="J144" s="358"/>
      <c r="K144" s="358"/>
      <c r="L144" s="358"/>
      <c r="M144" s="359"/>
      <c r="N144" s="360"/>
      <c r="O144" s="287"/>
      <c r="P144" s="49"/>
    </row>
    <row r="145" s="47" customFormat="true" ht="12.75" hidden="false" customHeight="false" outlineLevel="0" collapsed="false">
      <c r="A145" s="349" t="s">
        <v>204</v>
      </c>
      <c r="B145" s="42"/>
      <c r="C145" s="57"/>
      <c r="D145" s="331"/>
      <c r="E145" s="361"/>
      <c r="F145" s="361"/>
      <c r="G145" s="361"/>
      <c r="H145" s="362"/>
      <c r="I145" s="363"/>
      <c r="J145" s="361"/>
      <c r="K145" s="361"/>
      <c r="L145" s="361"/>
      <c r="M145" s="362"/>
      <c r="N145" s="363"/>
      <c r="O145" s="296"/>
      <c r="P145" s="49"/>
      <c r="Q145" s="31"/>
      <c r="R145" s="31"/>
      <c r="S145" s="31"/>
      <c r="T145" s="31"/>
    </row>
    <row r="146" customFormat="false" ht="12.75" hidden="false" customHeight="false" outlineLevel="0" collapsed="false">
      <c r="A146" s="49" t="s">
        <v>223</v>
      </c>
      <c r="B146" s="48"/>
      <c r="C146" s="48"/>
      <c r="D146" s="106"/>
      <c r="E146" s="358"/>
      <c r="F146" s="358"/>
      <c r="G146" s="358"/>
      <c r="H146" s="359"/>
      <c r="I146" s="360"/>
      <c r="J146" s="358"/>
      <c r="K146" s="358"/>
      <c r="L146" s="358"/>
      <c r="M146" s="359"/>
      <c r="N146" s="360"/>
      <c r="O146" s="287"/>
      <c r="P146" s="49"/>
    </row>
    <row r="147" customFormat="false" ht="12.75" hidden="false" customHeight="false" outlineLevel="0" collapsed="false">
      <c r="A147" s="48"/>
      <c r="B147" s="48" t="s">
        <v>202</v>
      </c>
      <c r="C147" s="126"/>
      <c r="D147" s="216" t="n">
        <v>4.1</v>
      </c>
      <c r="E147" s="318" t="n">
        <v>24.1</v>
      </c>
      <c r="F147" s="318" t="n">
        <v>25.3</v>
      </c>
      <c r="G147" s="51" t="n">
        <v>24.7</v>
      </c>
      <c r="H147" s="63" t="n">
        <v>23.4</v>
      </c>
      <c r="I147" s="53" t="n">
        <v>24.3</v>
      </c>
      <c r="J147" s="318" t="n">
        <v>21.3</v>
      </c>
      <c r="K147" s="318" t="n">
        <v>21.7</v>
      </c>
      <c r="L147" s="51" t="n">
        <v>21.4</v>
      </c>
      <c r="M147" s="63" t="n">
        <v>20.9</v>
      </c>
      <c r="N147" s="53" t="n">
        <v>21.3</v>
      </c>
      <c r="O147" s="287" t="n">
        <v>-0.106837606837607</v>
      </c>
      <c r="P147" s="49"/>
    </row>
    <row r="148" customFormat="false" ht="12.75" hidden="false" customHeight="false" outlineLevel="0" collapsed="false">
      <c r="A148" s="49"/>
      <c r="B148" s="48" t="s">
        <v>203</v>
      </c>
      <c r="C148" s="49"/>
      <c r="D148" s="216" t="n">
        <v>4.2</v>
      </c>
      <c r="E148" s="318" t="n">
        <v>3.5</v>
      </c>
      <c r="F148" s="318" t="n">
        <v>3.8</v>
      </c>
      <c r="G148" s="51" t="n">
        <v>4.2</v>
      </c>
      <c r="H148" s="63" t="n">
        <v>3.7</v>
      </c>
      <c r="I148" s="53" t="n">
        <v>3.8</v>
      </c>
      <c r="J148" s="318" t="n">
        <v>3.1</v>
      </c>
      <c r="K148" s="318" t="n">
        <v>3.2</v>
      </c>
      <c r="L148" s="51" t="n">
        <v>3.5</v>
      </c>
      <c r="M148" s="63" t="n">
        <v>3.1</v>
      </c>
      <c r="N148" s="53" t="n">
        <v>3.2</v>
      </c>
      <c r="O148" s="287" t="n">
        <v>-0.162162162162162</v>
      </c>
      <c r="P148" s="49"/>
    </row>
    <row r="149" s="99" customFormat="true" ht="12.75" hidden="false" customHeight="false" outlineLevel="0" collapsed="false">
      <c r="A149" s="49"/>
      <c r="B149" s="49" t="s">
        <v>206</v>
      </c>
      <c r="C149" s="49"/>
      <c r="D149" s="235" t="n">
        <v>4.3</v>
      </c>
      <c r="E149" s="364" t="n">
        <v>10.7</v>
      </c>
      <c r="F149" s="364" t="n">
        <v>11.3</v>
      </c>
      <c r="G149" s="76" t="n">
        <v>11.4</v>
      </c>
      <c r="H149" s="77" t="n">
        <v>10.8</v>
      </c>
      <c r="I149" s="78" t="n">
        <v>11</v>
      </c>
      <c r="J149" s="364" t="n">
        <v>9.9</v>
      </c>
      <c r="K149" s="364" t="n">
        <v>10.3</v>
      </c>
      <c r="L149" s="76" t="n">
        <v>10.4</v>
      </c>
      <c r="M149" s="77" t="n">
        <v>10.4</v>
      </c>
      <c r="N149" s="78" t="n">
        <v>10.2</v>
      </c>
      <c r="O149" s="300" t="n">
        <v>-0.0370370370370371</v>
      </c>
      <c r="P149" s="49"/>
      <c r="Q149" s="73"/>
      <c r="R149" s="73"/>
      <c r="S149" s="73"/>
      <c r="T149" s="73"/>
    </row>
    <row r="150" s="99" customFormat="true" ht="12.75" hidden="false" customHeight="false" outlineLevel="0" collapsed="false">
      <c r="A150" s="49"/>
      <c r="B150" s="49"/>
      <c r="C150" s="49"/>
      <c r="D150" s="235"/>
      <c r="E150" s="365"/>
      <c r="F150" s="358"/>
      <c r="G150" s="358"/>
      <c r="H150" s="366"/>
      <c r="I150" s="358"/>
      <c r="J150" s="358"/>
      <c r="K150" s="358"/>
      <c r="L150" s="358"/>
      <c r="M150" s="366"/>
      <c r="N150" s="366"/>
      <c r="O150" s="287"/>
      <c r="P150" s="49"/>
      <c r="Q150" s="73"/>
      <c r="R150" s="73"/>
      <c r="S150" s="73"/>
      <c r="T150" s="73"/>
    </row>
    <row r="151" s="368" customFormat="true" ht="15" hidden="false" customHeight="false" outlineLevel="0" collapsed="false">
      <c r="A151" s="336" t="s">
        <v>150</v>
      </c>
      <c r="B151" s="48"/>
      <c r="C151" s="167"/>
      <c r="D151" s="106"/>
      <c r="E151" s="86"/>
      <c r="F151" s="86"/>
      <c r="G151" s="86"/>
      <c r="H151" s="30"/>
      <c r="I151" s="86"/>
      <c r="J151" s="86"/>
      <c r="K151" s="86"/>
      <c r="L151" s="86"/>
      <c r="M151" s="30"/>
      <c r="N151" s="30"/>
      <c r="O151" s="287"/>
      <c r="P151" s="49"/>
      <c r="Q151" s="367"/>
      <c r="R151" s="367"/>
      <c r="S151" s="367"/>
      <c r="T151" s="367"/>
    </row>
    <row r="152" s="47" customFormat="true" ht="15" hidden="false" customHeight="true" outlineLevel="0" collapsed="false">
      <c r="A152" s="42"/>
      <c r="B152" s="42"/>
      <c r="C152" s="57"/>
      <c r="D152" s="331"/>
      <c r="E152" s="44" t="s">
        <v>13</v>
      </c>
      <c r="F152" s="44" t="s">
        <v>14</v>
      </c>
      <c r="G152" s="44" t="s">
        <v>15</v>
      </c>
      <c r="H152" s="45" t="s">
        <v>16</v>
      </c>
      <c r="I152" s="46" t="n">
        <v>2006</v>
      </c>
      <c r="J152" s="44" t="s">
        <v>17</v>
      </c>
      <c r="K152" s="44" t="s">
        <v>18</v>
      </c>
      <c r="L152" s="44" t="s">
        <v>19</v>
      </c>
      <c r="M152" s="45" t="s">
        <v>70</v>
      </c>
      <c r="N152" s="46" t="n">
        <v>2007</v>
      </c>
      <c r="O152" s="273" t="s">
        <v>22</v>
      </c>
      <c r="P152" s="49"/>
      <c r="Q152" s="31"/>
      <c r="R152" s="31"/>
      <c r="S152" s="31"/>
      <c r="T152" s="31"/>
    </row>
    <row r="153" s="369" customFormat="true" ht="18.75" hidden="false" customHeight="true" outlineLevel="0" collapsed="false">
      <c r="A153" s="126" t="s">
        <v>199</v>
      </c>
      <c r="B153" s="48"/>
      <c r="C153" s="126"/>
      <c r="D153" s="106" t="n">
        <v>2.1</v>
      </c>
      <c r="E153" s="358" t="s">
        <v>28</v>
      </c>
      <c r="F153" s="358" t="s">
        <v>28</v>
      </c>
      <c r="G153" s="358" t="s">
        <v>28</v>
      </c>
      <c r="H153" s="359" t="s">
        <v>28</v>
      </c>
      <c r="I153" s="360" t="s">
        <v>28</v>
      </c>
      <c r="J153" s="358" t="s">
        <v>28</v>
      </c>
      <c r="K153" s="358" t="s">
        <v>28</v>
      </c>
      <c r="L153" s="358" t="s">
        <v>28</v>
      </c>
      <c r="M153" s="359" t="n">
        <v>0.434</v>
      </c>
      <c r="N153" s="360" t="n">
        <v>0.434</v>
      </c>
      <c r="O153" s="291" t="s">
        <v>61</v>
      </c>
      <c r="P153" s="49"/>
      <c r="Q153" s="31"/>
      <c r="R153" s="31"/>
      <c r="S153" s="31"/>
      <c r="T153" s="31"/>
    </row>
    <row r="154" customFormat="false" ht="15.75" hidden="false" customHeight="true" outlineLevel="0" collapsed="false">
      <c r="A154" s="49" t="s">
        <v>224</v>
      </c>
      <c r="B154" s="48"/>
      <c r="C154" s="126"/>
      <c r="D154" s="106" t="n">
        <v>2.3</v>
      </c>
      <c r="E154" s="358" t="s">
        <v>28</v>
      </c>
      <c r="F154" s="358" t="s">
        <v>28</v>
      </c>
      <c r="G154" s="358" t="s">
        <v>28</v>
      </c>
      <c r="H154" s="359" t="s">
        <v>28</v>
      </c>
      <c r="I154" s="360" t="s">
        <v>28</v>
      </c>
      <c r="J154" s="358" t="s">
        <v>28</v>
      </c>
      <c r="K154" s="358" t="s">
        <v>28</v>
      </c>
      <c r="L154" s="358" t="s">
        <v>28</v>
      </c>
      <c r="M154" s="359" t="n">
        <v>0.715</v>
      </c>
      <c r="N154" s="360" t="n">
        <v>0.715</v>
      </c>
      <c r="O154" s="291" t="s">
        <v>61</v>
      </c>
      <c r="P154" s="49"/>
    </row>
    <row r="155" customFormat="false" ht="15.75" hidden="false" customHeight="true" outlineLevel="0" collapsed="false">
      <c r="A155" s="49"/>
      <c r="B155" s="48"/>
      <c r="C155" s="126"/>
      <c r="D155" s="106"/>
      <c r="E155" s="358"/>
      <c r="F155" s="358"/>
      <c r="G155" s="358"/>
      <c r="H155" s="359"/>
      <c r="I155" s="360"/>
      <c r="J155" s="358"/>
      <c r="K155" s="358"/>
      <c r="L155" s="358"/>
      <c r="M155" s="359"/>
      <c r="N155" s="360"/>
      <c r="O155" s="291"/>
      <c r="P155" s="49"/>
    </row>
    <row r="156" s="47" customFormat="true" ht="12.75" hidden="false" customHeight="false" outlineLevel="0" collapsed="false">
      <c r="A156" s="41" t="s">
        <v>125</v>
      </c>
      <c r="B156" s="42"/>
      <c r="C156" s="42"/>
      <c r="D156" s="331"/>
      <c r="E156" s="361"/>
      <c r="F156" s="361"/>
      <c r="G156" s="361"/>
      <c r="H156" s="362"/>
      <c r="I156" s="363"/>
      <c r="J156" s="361"/>
      <c r="K156" s="361"/>
      <c r="L156" s="361"/>
      <c r="M156" s="362"/>
      <c r="N156" s="363"/>
      <c r="O156" s="312"/>
      <c r="P156" s="49"/>
      <c r="Q156" s="31"/>
      <c r="R156" s="31"/>
      <c r="S156" s="31"/>
      <c r="T156" s="31"/>
    </row>
    <row r="157" s="369" customFormat="true" ht="13.5" hidden="false" customHeight="false" outlineLevel="0" collapsed="false">
      <c r="A157" s="49" t="s">
        <v>222</v>
      </c>
      <c r="B157" s="48"/>
      <c r="C157" s="126"/>
      <c r="D157" s="106"/>
      <c r="E157" s="370"/>
      <c r="F157" s="370"/>
      <c r="G157" s="370"/>
      <c r="H157" s="371"/>
      <c r="I157" s="372"/>
      <c r="J157" s="370"/>
      <c r="K157" s="370"/>
      <c r="L157" s="370"/>
      <c r="M157" s="371"/>
      <c r="N157" s="372"/>
      <c r="O157" s="291"/>
      <c r="P157" s="49"/>
      <c r="Q157" s="31"/>
      <c r="R157" s="31"/>
      <c r="S157" s="31"/>
      <c r="T157" s="31"/>
    </row>
    <row r="158" customFormat="false" ht="12.75" hidden="false" customHeight="false" outlineLevel="0" collapsed="false">
      <c r="A158" s="48"/>
      <c r="B158" s="48" t="s">
        <v>202</v>
      </c>
      <c r="C158" s="110"/>
      <c r="D158" s="216" t="n">
        <v>8.1</v>
      </c>
      <c r="E158" s="370" t="s">
        <v>28</v>
      </c>
      <c r="F158" s="370" t="s">
        <v>28</v>
      </c>
      <c r="G158" s="370" t="s">
        <v>28</v>
      </c>
      <c r="H158" s="371" t="s">
        <v>28</v>
      </c>
      <c r="I158" s="372" t="s">
        <v>28</v>
      </c>
      <c r="J158" s="370" t="s">
        <v>28</v>
      </c>
      <c r="K158" s="370" t="s">
        <v>28</v>
      </c>
      <c r="L158" s="370" t="s">
        <v>28</v>
      </c>
      <c r="M158" s="371" t="n">
        <v>2569.7</v>
      </c>
      <c r="N158" s="372" t="n">
        <v>2569.7</v>
      </c>
      <c r="O158" s="291" t="s">
        <v>61</v>
      </c>
      <c r="P158" s="49"/>
    </row>
    <row r="159" customFormat="false" ht="12.75" hidden="false" customHeight="false" outlineLevel="0" collapsed="false">
      <c r="A159" s="48"/>
      <c r="B159" s="48" t="s">
        <v>203</v>
      </c>
      <c r="C159" s="48"/>
      <c r="D159" s="373" t="n">
        <v>8.2</v>
      </c>
      <c r="E159" s="370" t="s">
        <v>28</v>
      </c>
      <c r="F159" s="370" t="s">
        <v>28</v>
      </c>
      <c r="G159" s="370" t="s">
        <v>28</v>
      </c>
      <c r="H159" s="371" t="s">
        <v>28</v>
      </c>
      <c r="I159" s="372" t="s">
        <v>28</v>
      </c>
      <c r="J159" s="370" t="s">
        <v>28</v>
      </c>
      <c r="K159" s="370" t="s">
        <v>28</v>
      </c>
      <c r="L159" s="370" t="s">
        <v>28</v>
      </c>
      <c r="M159" s="371" t="n">
        <v>489</v>
      </c>
      <c r="N159" s="372" t="n">
        <v>489</v>
      </c>
      <c r="O159" s="291" t="s">
        <v>61</v>
      </c>
      <c r="P159" s="49"/>
    </row>
    <row r="160" s="31" customFormat="true" ht="12.75" hidden="false" customHeight="false" outlineLevel="0" collapsed="false">
      <c r="A160" s="48"/>
      <c r="B160" s="49" t="s">
        <v>201</v>
      </c>
      <c r="C160" s="110"/>
      <c r="D160" s="235" t="n">
        <v>8</v>
      </c>
      <c r="E160" s="374" t="s">
        <v>28</v>
      </c>
      <c r="F160" s="374" t="s">
        <v>28</v>
      </c>
      <c r="G160" s="374" t="s">
        <v>28</v>
      </c>
      <c r="H160" s="375" t="s">
        <v>28</v>
      </c>
      <c r="I160" s="376" t="s">
        <v>28</v>
      </c>
      <c r="J160" s="374" t="s">
        <v>28</v>
      </c>
      <c r="K160" s="374" t="s">
        <v>28</v>
      </c>
      <c r="L160" s="374" t="s">
        <v>28</v>
      </c>
      <c r="M160" s="375" t="n">
        <v>3058.7</v>
      </c>
      <c r="N160" s="376" t="n">
        <v>3058.7</v>
      </c>
      <c r="O160" s="353" t="s">
        <v>61</v>
      </c>
      <c r="P160" s="49"/>
    </row>
    <row r="161" s="99" customFormat="true" ht="12.75" hidden="false" customHeight="false" outlineLevel="0" collapsed="false">
      <c r="A161" s="48"/>
      <c r="B161" s="49"/>
      <c r="C161" s="110"/>
      <c r="D161" s="106"/>
      <c r="E161" s="370"/>
      <c r="F161" s="370"/>
      <c r="G161" s="370"/>
      <c r="H161" s="371"/>
      <c r="I161" s="372"/>
      <c r="J161" s="370"/>
      <c r="K161" s="370"/>
      <c r="L161" s="370"/>
      <c r="M161" s="371"/>
      <c r="N161" s="372"/>
      <c r="O161" s="291"/>
      <c r="P161" s="49"/>
      <c r="Q161" s="73"/>
      <c r="R161" s="73"/>
      <c r="S161" s="73"/>
      <c r="T161" s="73"/>
    </row>
    <row r="162" s="47" customFormat="true" ht="12.75" hidden="false" customHeight="false" outlineLevel="0" collapsed="false">
      <c r="A162" s="349" t="s">
        <v>204</v>
      </c>
      <c r="B162" s="42"/>
      <c r="C162" s="57"/>
      <c r="D162" s="331"/>
      <c r="E162" s="377"/>
      <c r="F162" s="377"/>
      <c r="G162" s="377"/>
      <c r="H162" s="378"/>
      <c r="I162" s="379"/>
      <c r="J162" s="377"/>
      <c r="K162" s="377"/>
      <c r="L162" s="377"/>
      <c r="M162" s="378"/>
      <c r="N162" s="379"/>
      <c r="O162" s="312"/>
      <c r="P162" s="49"/>
      <c r="Q162" s="31"/>
      <c r="R162" s="31"/>
      <c r="S162" s="31"/>
      <c r="T162" s="31"/>
    </row>
    <row r="163" s="369" customFormat="true" ht="13.5" hidden="false" customHeight="false" outlineLevel="0" collapsed="false">
      <c r="A163" s="49" t="s">
        <v>223</v>
      </c>
      <c r="B163" s="48"/>
      <c r="C163" s="48"/>
      <c r="D163" s="106"/>
      <c r="E163" s="370"/>
      <c r="F163" s="370"/>
      <c r="G163" s="370"/>
      <c r="H163" s="371"/>
      <c r="I163" s="372"/>
      <c r="J163" s="370"/>
      <c r="K163" s="370"/>
      <c r="L163" s="370"/>
      <c r="M163" s="371"/>
      <c r="N163" s="372"/>
      <c r="O163" s="291"/>
      <c r="P163" s="49"/>
      <c r="Q163" s="31"/>
      <c r="R163" s="31"/>
      <c r="S163" s="31"/>
      <c r="T163" s="31"/>
    </row>
    <row r="164" customFormat="false" ht="12.75" hidden="false" customHeight="false" outlineLevel="0" collapsed="false">
      <c r="A164" s="48"/>
      <c r="B164" s="48" t="s">
        <v>202</v>
      </c>
      <c r="C164" s="126"/>
      <c r="D164" s="216" t="n">
        <v>4.1</v>
      </c>
      <c r="E164" s="370" t="s">
        <v>28</v>
      </c>
      <c r="F164" s="370" t="s">
        <v>28</v>
      </c>
      <c r="G164" s="370" t="s">
        <v>28</v>
      </c>
      <c r="H164" s="371" t="s">
        <v>28</v>
      </c>
      <c r="I164" s="372" t="s">
        <v>28</v>
      </c>
      <c r="J164" s="370" t="s">
        <v>28</v>
      </c>
      <c r="K164" s="370" t="s">
        <v>28</v>
      </c>
      <c r="L164" s="370" t="s">
        <v>28</v>
      </c>
      <c r="M164" s="371" t="n">
        <v>7.8</v>
      </c>
      <c r="N164" s="372" t="n">
        <v>8.2</v>
      </c>
      <c r="O164" s="291" t="s">
        <v>61</v>
      </c>
      <c r="P164" s="49"/>
    </row>
    <row r="165" customFormat="false" ht="12.75" hidden="false" customHeight="false" outlineLevel="0" collapsed="false">
      <c r="A165" s="49"/>
      <c r="B165" s="48" t="s">
        <v>203</v>
      </c>
      <c r="C165" s="49"/>
      <c r="D165" s="216" t="n">
        <v>4.2</v>
      </c>
      <c r="E165" s="370" t="s">
        <v>28</v>
      </c>
      <c r="F165" s="370" t="s">
        <v>28</v>
      </c>
      <c r="G165" s="370" t="s">
        <v>28</v>
      </c>
      <c r="H165" s="371" t="s">
        <v>28</v>
      </c>
      <c r="I165" s="372" t="s">
        <v>28</v>
      </c>
      <c r="J165" s="370" t="s">
        <v>28</v>
      </c>
      <c r="K165" s="370" t="s">
        <v>28</v>
      </c>
      <c r="L165" s="370" t="s">
        <v>28</v>
      </c>
      <c r="M165" s="371" t="n">
        <v>3</v>
      </c>
      <c r="N165" s="372" t="n">
        <v>3.2</v>
      </c>
      <c r="O165" s="291" t="s">
        <v>61</v>
      </c>
      <c r="P165" s="49"/>
    </row>
    <row r="166" customFormat="false" ht="12.75" hidden="false" customHeight="false" outlineLevel="0" collapsed="false">
      <c r="A166" s="49"/>
      <c r="B166" s="49" t="s">
        <v>206</v>
      </c>
      <c r="C166" s="49"/>
      <c r="D166" s="235" t="n">
        <v>4.3</v>
      </c>
      <c r="E166" s="374" t="s">
        <v>28</v>
      </c>
      <c r="F166" s="374" t="s">
        <v>28</v>
      </c>
      <c r="G166" s="374" t="s">
        <v>28</v>
      </c>
      <c r="H166" s="375" t="s">
        <v>28</v>
      </c>
      <c r="I166" s="376" t="s">
        <v>28</v>
      </c>
      <c r="J166" s="374" t="s">
        <v>28</v>
      </c>
      <c r="K166" s="374" t="s">
        <v>28</v>
      </c>
      <c r="L166" s="374" t="s">
        <v>28</v>
      </c>
      <c r="M166" s="375" t="n">
        <v>7.1</v>
      </c>
      <c r="N166" s="376" t="n">
        <v>7.7</v>
      </c>
      <c r="O166" s="353" t="s">
        <v>61</v>
      </c>
      <c r="P166" s="49"/>
    </row>
    <row r="167" s="99" customFormat="true" ht="12.75" hidden="false" customHeight="false" outlineLevel="0" collapsed="false">
      <c r="A167" s="380"/>
      <c r="B167" s="48"/>
      <c r="C167" s="48"/>
      <c r="D167" s="106"/>
      <c r="E167" s="86"/>
      <c r="F167" s="86"/>
      <c r="G167" s="86"/>
      <c r="H167" s="30"/>
      <c r="I167" s="86"/>
      <c r="J167" s="86"/>
      <c r="K167" s="86"/>
      <c r="L167" s="86"/>
      <c r="M167" s="30"/>
      <c r="N167" s="30"/>
      <c r="O167" s="287"/>
      <c r="P167" s="49"/>
      <c r="Q167" s="73"/>
      <c r="R167" s="73"/>
      <c r="S167" s="73"/>
      <c r="T167" s="73"/>
    </row>
    <row r="168" s="368" customFormat="true" ht="15" hidden="false" customHeight="false" outlineLevel="0" collapsed="false">
      <c r="A168" s="336" t="s">
        <v>186</v>
      </c>
      <c r="B168" s="48"/>
      <c r="C168" s="167"/>
      <c r="D168" s="106"/>
      <c r="E168" s="86"/>
      <c r="F168" s="86"/>
      <c r="G168" s="86"/>
      <c r="H168" s="30"/>
      <c r="I168" s="86"/>
      <c r="J168" s="86"/>
      <c r="K168" s="86"/>
      <c r="L168" s="86"/>
      <c r="M168" s="30"/>
      <c r="N168" s="30"/>
      <c r="O168" s="287"/>
      <c r="P168" s="49"/>
      <c r="Q168" s="367"/>
      <c r="R168" s="367"/>
      <c r="S168" s="367"/>
      <c r="T168" s="367"/>
    </row>
    <row r="169" s="47" customFormat="true" ht="15" hidden="false" customHeight="true" outlineLevel="0" collapsed="false">
      <c r="A169" s="42"/>
      <c r="B169" s="42"/>
      <c r="C169" s="57"/>
      <c r="D169" s="331"/>
      <c r="E169" s="44" t="s">
        <v>13</v>
      </c>
      <c r="F169" s="44" t="s">
        <v>14</v>
      </c>
      <c r="G169" s="44" t="s">
        <v>15</v>
      </c>
      <c r="H169" s="45" t="s">
        <v>16</v>
      </c>
      <c r="I169" s="46" t="n">
        <v>2006</v>
      </c>
      <c r="J169" s="44" t="s">
        <v>17</v>
      </c>
      <c r="K169" s="44" t="s">
        <v>18</v>
      </c>
      <c r="L169" s="44" t="s">
        <v>19</v>
      </c>
      <c r="M169" s="45" t="s">
        <v>70</v>
      </c>
      <c r="N169" s="46" t="n">
        <v>2007</v>
      </c>
      <c r="O169" s="273" t="s">
        <v>22</v>
      </c>
      <c r="P169" s="49"/>
      <c r="Q169" s="31"/>
      <c r="R169" s="31"/>
      <c r="S169" s="31"/>
      <c r="T169" s="31"/>
    </row>
    <row r="170" s="369" customFormat="true" ht="18.75" hidden="false" customHeight="true" outlineLevel="0" collapsed="false">
      <c r="A170" s="126" t="s">
        <v>199</v>
      </c>
      <c r="B170" s="48"/>
      <c r="C170" s="126"/>
      <c r="D170" s="106" t="n">
        <v>2.1</v>
      </c>
      <c r="E170" s="358" t="n">
        <v>0.433</v>
      </c>
      <c r="F170" s="358" t="n">
        <v>0.432</v>
      </c>
      <c r="G170" s="358" t="n">
        <v>0.432</v>
      </c>
      <c r="H170" s="359" t="n">
        <v>0.429</v>
      </c>
      <c r="I170" s="360" t="n">
        <v>0.429</v>
      </c>
      <c r="J170" s="358" t="n">
        <v>0.431</v>
      </c>
      <c r="K170" s="358" t="n">
        <v>0.427</v>
      </c>
      <c r="L170" s="358" t="n">
        <v>0.432</v>
      </c>
      <c r="M170" s="359" t="n">
        <v>0.43</v>
      </c>
      <c r="N170" s="360" t="n">
        <v>0.43</v>
      </c>
      <c r="O170" s="291" t="s">
        <v>61</v>
      </c>
      <c r="P170" s="49"/>
      <c r="Q170" s="31"/>
      <c r="R170" s="31"/>
      <c r="S170" s="31"/>
      <c r="T170" s="31"/>
    </row>
    <row r="171" customFormat="false" ht="15.75" hidden="false" customHeight="true" outlineLevel="0" collapsed="false">
      <c r="A171" s="49" t="s">
        <v>225</v>
      </c>
      <c r="B171" s="48"/>
      <c r="C171" s="126"/>
      <c r="D171" s="106" t="n">
        <v>2.3</v>
      </c>
      <c r="E171" s="358" t="n">
        <v>0.87</v>
      </c>
      <c r="F171" s="358" t="n">
        <v>0.91</v>
      </c>
      <c r="G171" s="358" t="n">
        <v>0.948</v>
      </c>
      <c r="H171" s="359" t="n">
        <v>1.01</v>
      </c>
      <c r="I171" s="360" t="n">
        <v>1.01</v>
      </c>
      <c r="J171" s="358" t="n">
        <v>1.036</v>
      </c>
      <c r="K171" s="358" t="n">
        <v>1.071</v>
      </c>
      <c r="L171" s="358" t="n">
        <v>1.089</v>
      </c>
      <c r="M171" s="359" t="n">
        <v>1.149</v>
      </c>
      <c r="N171" s="360" t="n">
        <v>1.149</v>
      </c>
      <c r="O171" s="291" t="s">
        <v>61</v>
      </c>
      <c r="P171" s="49"/>
    </row>
    <row r="172" customFormat="false" ht="15.75" hidden="false" customHeight="true" outlineLevel="0" collapsed="false">
      <c r="A172" s="49"/>
      <c r="B172" s="48"/>
      <c r="C172" s="126"/>
      <c r="D172" s="106"/>
      <c r="E172" s="358"/>
      <c r="F172" s="358"/>
      <c r="G172" s="358"/>
      <c r="H172" s="359"/>
      <c r="I172" s="360"/>
      <c r="J172" s="358"/>
      <c r="K172" s="358"/>
      <c r="L172" s="358"/>
      <c r="M172" s="359"/>
      <c r="N172" s="360"/>
      <c r="O172" s="287"/>
      <c r="P172" s="49"/>
    </row>
    <row r="173" s="47" customFormat="true" ht="12.75" hidden="false" customHeight="false" outlineLevel="0" collapsed="false">
      <c r="A173" s="41" t="s">
        <v>125</v>
      </c>
      <c r="B173" s="42"/>
      <c r="C173" s="42"/>
      <c r="D173" s="331"/>
      <c r="E173" s="361"/>
      <c r="F173" s="361"/>
      <c r="G173" s="361"/>
      <c r="H173" s="362"/>
      <c r="I173" s="363"/>
      <c r="J173" s="361"/>
      <c r="K173" s="361"/>
      <c r="L173" s="361"/>
      <c r="M173" s="362"/>
      <c r="N173" s="363"/>
      <c r="O173" s="296"/>
      <c r="P173" s="49"/>
      <c r="Q173" s="31"/>
      <c r="R173" s="31"/>
      <c r="S173" s="31"/>
      <c r="T173" s="31"/>
    </row>
    <row r="174" s="369" customFormat="true" ht="13.5" hidden="false" customHeight="false" outlineLevel="0" collapsed="false">
      <c r="A174" s="49" t="s">
        <v>222</v>
      </c>
      <c r="B174" s="48"/>
      <c r="C174" s="126"/>
      <c r="D174" s="106"/>
      <c r="E174" s="370"/>
      <c r="F174" s="370"/>
      <c r="G174" s="370"/>
      <c r="H174" s="371"/>
      <c r="I174" s="372"/>
      <c r="J174" s="370"/>
      <c r="K174" s="370"/>
      <c r="L174" s="370"/>
      <c r="M174" s="371"/>
      <c r="N174" s="372"/>
      <c r="O174" s="287"/>
      <c r="P174" s="49"/>
      <c r="Q174" s="31"/>
      <c r="R174" s="31"/>
      <c r="S174" s="31"/>
      <c r="T174" s="31"/>
    </row>
    <row r="175" customFormat="false" ht="12.75" hidden="false" customHeight="false" outlineLevel="0" collapsed="false">
      <c r="A175" s="48"/>
      <c r="B175" s="48" t="s">
        <v>202</v>
      </c>
      <c r="C175" s="110"/>
      <c r="D175" s="216" t="n">
        <v>8.1</v>
      </c>
      <c r="E175" s="370" t="n">
        <v>264.9</v>
      </c>
      <c r="F175" s="370" t="n">
        <v>276.8</v>
      </c>
      <c r="G175" s="370" t="n">
        <v>292</v>
      </c>
      <c r="H175" s="371" t="n">
        <v>329.6</v>
      </c>
      <c r="I175" s="372" t="n">
        <v>329.6</v>
      </c>
      <c r="J175" s="370" t="n">
        <v>355.2</v>
      </c>
      <c r="K175" s="370" t="n">
        <v>389.6</v>
      </c>
      <c r="L175" s="370" t="n">
        <v>418.7</v>
      </c>
      <c r="M175" s="371" t="n">
        <v>446.1</v>
      </c>
      <c r="N175" s="372" t="n">
        <v>446.1</v>
      </c>
      <c r="O175" s="287" t="n">
        <v>0.353458737864078</v>
      </c>
      <c r="P175" s="49"/>
    </row>
    <row r="176" customFormat="false" ht="12.75" hidden="false" customHeight="false" outlineLevel="0" collapsed="false">
      <c r="A176" s="48"/>
      <c r="B176" s="48" t="s">
        <v>203</v>
      </c>
      <c r="C176" s="48"/>
      <c r="D176" s="373" t="n">
        <v>8.2</v>
      </c>
      <c r="E176" s="370" t="n">
        <v>1397</v>
      </c>
      <c r="F176" s="370" t="n">
        <v>1456.3</v>
      </c>
      <c r="G176" s="370" t="n">
        <v>1513.6</v>
      </c>
      <c r="H176" s="371" t="n">
        <v>1582.7</v>
      </c>
      <c r="I176" s="372" t="n">
        <v>1582.7</v>
      </c>
      <c r="J176" s="370" t="n">
        <v>1614</v>
      </c>
      <c r="K176" s="370" t="n">
        <v>1625.8</v>
      </c>
      <c r="L176" s="370" t="n">
        <v>1658.2</v>
      </c>
      <c r="M176" s="371" t="n">
        <v>1733.5</v>
      </c>
      <c r="N176" s="372" t="n">
        <v>1733.5</v>
      </c>
      <c r="O176" s="287" t="n">
        <v>0.095280217350098</v>
      </c>
      <c r="P176" s="49"/>
    </row>
    <row r="177" s="31" customFormat="true" ht="12.75" hidden="false" customHeight="false" outlineLevel="0" collapsed="false">
      <c r="A177" s="48"/>
      <c r="B177" s="49" t="s">
        <v>201</v>
      </c>
      <c r="C177" s="110"/>
      <c r="D177" s="235" t="n">
        <v>8</v>
      </c>
      <c r="E177" s="374" t="n">
        <v>1661.9</v>
      </c>
      <c r="F177" s="374" t="n">
        <v>1733.1</v>
      </c>
      <c r="G177" s="374" t="n">
        <v>1805.6</v>
      </c>
      <c r="H177" s="375" t="n">
        <v>1912.3</v>
      </c>
      <c r="I177" s="376" t="n">
        <v>1912.3</v>
      </c>
      <c r="J177" s="374" t="n">
        <v>1969.2</v>
      </c>
      <c r="K177" s="374" t="n">
        <v>2015.4</v>
      </c>
      <c r="L177" s="374" t="n">
        <v>2077</v>
      </c>
      <c r="M177" s="375" t="n">
        <v>2179.6</v>
      </c>
      <c r="N177" s="376" t="n">
        <v>2179.6</v>
      </c>
      <c r="O177" s="300" t="n">
        <v>0.13977932332793</v>
      </c>
      <c r="P177" s="49"/>
    </row>
    <row r="178" s="99" customFormat="true" ht="12.75" hidden="false" customHeight="false" outlineLevel="0" collapsed="false">
      <c r="A178" s="48"/>
      <c r="B178" s="49"/>
      <c r="C178" s="110"/>
      <c r="D178" s="106"/>
      <c r="E178" s="370"/>
      <c r="F178" s="370"/>
      <c r="G178" s="370"/>
      <c r="H178" s="371"/>
      <c r="I178" s="372"/>
      <c r="J178" s="370"/>
      <c r="K178" s="370"/>
      <c r="L178" s="370"/>
      <c r="M178" s="371"/>
      <c r="N178" s="372"/>
      <c r="O178" s="287"/>
      <c r="P178" s="49"/>
      <c r="Q178" s="73"/>
      <c r="R178" s="73"/>
      <c r="S178" s="73"/>
      <c r="T178" s="73"/>
    </row>
    <row r="179" s="47" customFormat="true" ht="12.75" hidden="false" customHeight="false" outlineLevel="0" collapsed="false">
      <c r="A179" s="349" t="s">
        <v>204</v>
      </c>
      <c r="B179" s="42"/>
      <c r="C179" s="57"/>
      <c r="D179" s="331"/>
      <c r="E179" s="377"/>
      <c r="F179" s="377"/>
      <c r="G179" s="377"/>
      <c r="H179" s="378"/>
      <c r="I179" s="379"/>
      <c r="J179" s="377"/>
      <c r="K179" s="377"/>
      <c r="L179" s="377"/>
      <c r="M179" s="378"/>
      <c r="N179" s="379"/>
      <c r="O179" s="296"/>
      <c r="P179" s="49"/>
      <c r="Q179" s="31"/>
      <c r="R179" s="31"/>
      <c r="S179" s="31"/>
      <c r="T179" s="31"/>
    </row>
    <row r="180" s="369" customFormat="true" ht="13.5" hidden="false" customHeight="false" outlineLevel="0" collapsed="false">
      <c r="A180" s="49" t="s">
        <v>223</v>
      </c>
      <c r="B180" s="48"/>
      <c r="C180" s="48"/>
      <c r="D180" s="106"/>
      <c r="E180" s="370"/>
      <c r="F180" s="370"/>
      <c r="G180" s="370"/>
      <c r="H180" s="371"/>
      <c r="I180" s="372"/>
      <c r="J180" s="370"/>
      <c r="K180" s="370"/>
      <c r="L180" s="370"/>
      <c r="M180" s="371"/>
      <c r="N180" s="372"/>
      <c r="O180" s="287"/>
      <c r="P180" s="49"/>
      <c r="Q180" s="31"/>
      <c r="R180" s="31"/>
      <c r="S180" s="31"/>
      <c r="T180" s="31"/>
    </row>
    <row r="181" customFormat="false" ht="12.75" hidden="false" customHeight="false" outlineLevel="0" collapsed="false">
      <c r="A181" s="48"/>
      <c r="B181" s="48" t="s">
        <v>202</v>
      </c>
      <c r="C181" s="126"/>
      <c r="D181" s="216" t="n">
        <v>4.1</v>
      </c>
      <c r="E181" s="370" t="n">
        <v>48.5</v>
      </c>
      <c r="F181" s="370" t="n">
        <v>49.8</v>
      </c>
      <c r="G181" s="370" t="n">
        <v>48.5</v>
      </c>
      <c r="H181" s="371" t="n">
        <v>44.7</v>
      </c>
      <c r="I181" s="372" t="n">
        <v>47.8</v>
      </c>
      <c r="J181" s="370" t="n">
        <v>42.9</v>
      </c>
      <c r="K181" s="370" t="n">
        <v>42.399</v>
      </c>
      <c r="L181" s="370" t="n">
        <v>41.775</v>
      </c>
      <c r="M181" s="371" t="n">
        <v>40.4</v>
      </c>
      <c r="N181" s="372" t="n">
        <v>41.8</v>
      </c>
      <c r="O181" s="287" t="n">
        <v>-0.0961968680089487</v>
      </c>
      <c r="P181" s="49"/>
    </row>
    <row r="182" customFormat="false" ht="12.75" hidden="false" customHeight="false" outlineLevel="0" collapsed="false">
      <c r="A182" s="49"/>
      <c r="B182" s="48" t="s">
        <v>203</v>
      </c>
      <c r="C182" s="49"/>
      <c r="D182" s="216" t="n">
        <v>4.2</v>
      </c>
      <c r="E182" s="370" t="n">
        <v>10.6</v>
      </c>
      <c r="F182" s="370" t="n">
        <v>10.9</v>
      </c>
      <c r="G182" s="370" t="n">
        <v>11.6</v>
      </c>
      <c r="H182" s="371" t="n">
        <v>9.8</v>
      </c>
      <c r="I182" s="372" t="n">
        <v>10.7</v>
      </c>
      <c r="J182" s="370" t="n">
        <v>8.6</v>
      </c>
      <c r="K182" s="370" t="n">
        <v>9.413</v>
      </c>
      <c r="L182" s="370" t="n">
        <v>9.951</v>
      </c>
      <c r="M182" s="371" t="n">
        <v>8.6</v>
      </c>
      <c r="N182" s="372" t="n">
        <v>9.1</v>
      </c>
      <c r="O182" s="287" t="n">
        <v>-0.122448979591837</v>
      </c>
      <c r="P182" s="49"/>
    </row>
    <row r="183" customFormat="false" ht="12.75" hidden="false" customHeight="false" outlineLevel="0" collapsed="false">
      <c r="A183" s="49"/>
      <c r="B183" s="49" t="s">
        <v>206</v>
      </c>
      <c r="C183" s="49"/>
      <c r="D183" s="235" t="n">
        <v>4.3</v>
      </c>
      <c r="E183" s="374" t="n">
        <v>16.6</v>
      </c>
      <c r="F183" s="374" t="n">
        <v>17.1</v>
      </c>
      <c r="G183" s="374" t="n">
        <v>17.5</v>
      </c>
      <c r="H183" s="375" t="n">
        <v>15.7</v>
      </c>
      <c r="I183" s="376" t="n">
        <v>16.7</v>
      </c>
      <c r="J183" s="374" t="n">
        <v>14.6</v>
      </c>
      <c r="K183" s="374" t="n">
        <v>15.594</v>
      </c>
      <c r="L183" s="374" t="n">
        <v>16.255</v>
      </c>
      <c r="M183" s="375" t="n">
        <v>15.1</v>
      </c>
      <c r="N183" s="376" t="n">
        <v>15.4</v>
      </c>
      <c r="O183" s="300" t="n">
        <v>-0.0382165605095541</v>
      </c>
      <c r="P183" s="49"/>
    </row>
    <row r="184" s="99" customFormat="true" ht="12.75" hidden="false" customHeight="false" outlineLevel="0" collapsed="false">
      <c r="A184" s="49"/>
      <c r="B184" s="49"/>
      <c r="C184" s="49"/>
      <c r="D184" s="235"/>
      <c r="E184" s="374"/>
      <c r="F184" s="374"/>
      <c r="G184" s="374"/>
      <c r="H184" s="381"/>
      <c r="I184" s="374"/>
      <c r="J184" s="374"/>
      <c r="K184" s="374"/>
      <c r="L184" s="374"/>
      <c r="M184" s="381"/>
      <c r="N184" s="381"/>
      <c r="O184" s="287"/>
      <c r="P184" s="49"/>
      <c r="Q184" s="73"/>
      <c r="R184" s="73"/>
      <c r="S184" s="73"/>
      <c r="T184" s="73"/>
    </row>
    <row r="185" customFormat="false" ht="12.75" hidden="false" customHeight="false" outlineLevel="0" collapsed="false">
      <c r="A185" s="115"/>
      <c r="B185" s="382"/>
      <c r="C185" s="382"/>
      <c r="D185" s="383"/>
      <c r="F185" s="110"/>
      <c r="H185" s="368"/>
      <c r="K185" s="110"/>
      <c r="L185" s="110"/>
      <c r="M185" s="368"/>
      <c r="N185" s="368"/>
      <c r="O185" s="287"/>
      <c r="P185" s="49"/>
    </row>
    <row r="186" customFormat="false" ht="15" hidden="false" customHeight="false" outlineLevel="0" collapsed="false">
      <c r="A186" s="336" t="s">
        <v>153</v>
      </c>
      <c r="B186" s="48"/>
      <c r="C186" s="167"/>
      <c r="D186" s="106"/>
      <c r="E186" s="86"/>
      <c r="F186" s="86"/>
      <c r="G186" s="86"/>
      <c r="H186" s="30"/>
      <c r="I186" s="86"/>
      <c r="J186" s="86"/>
      <c r="K186" s="86"/>
      <c r="L186" s="86"/>
      <c r="M186" s="30"/>
      <c r="N186" s="30"/>
      <c r="O186" s="287"/>
      <c r="P186" s="49"/>
    </row>
    <row r="187" s="47" customFormat="true" ht="14.25" hidden="false" customHeight="false" outlineLevel="0" collapsed="false">
      <c r="A187" s="42"/>
      <c r="B187" s="42"/>
      <c r="C187" s="57"/>
      <c r="D187" s="331"/>
      <c r="E187" s="44" t="s">
        <v>13</v>
      </c>
      <c r="F187" s="44" t="s">
        <v>14</v>
      </c>
      <c r="G187" s="44" t="s">
        <v>15</v>
      </c>
      <c r="H187" s="45" t="s">
        <v>16</v>
      </c>
      <c r="I187" s="46" t="n">
        <v>2006</v>
      </c>
      <c r="J187" s="44" t="s">
        <v>17</v>
      </c>
      <c r="K187" s="44" t="s">
        <v>18</v>
      </c>
      <c r="L187" s="44" t="s">
        <v>19</v>
      </c>
      <c r="M187" s="45" t="s">
        <v>70</v>
      </c>
      <c r="N187" s="46" t="n">
        <v>2007</v>
      </c>
      <c r="O187" s="273" t="s">
        <v>22</v>
      </c>
      <c r="P187" s="49"/>
      <c r="Q187" s="31"/>
      <c r="R187" s="31"/>
      <c r="S187" s="31"/>
      <c r="T187" s="31"/>
    </row>
    <row r="188" customFormat="false" ht="18.75" hidden="false" customHeight="true" outlineLevel="0" collapsed="false">
      <c r="A188" s="126" t="s">
        <v>199</v>
      </c>
      <c r="B188" s="48"/>
      <c r="C188" s="126"/>
      <c r="D188" s="106" t="n">
        <v>2.1</v>
      </c>
      <c r="E188" s="384" t="n">
        <v>0.23</v>
      </c>
      <c r="F188" s="384" t="n">
        <v>0.24</v>
      </c>
      <c r="G188" s="385" t="n">
        <v>0.244</v>
      </c>
      <c r="H188" s="386" t="n">
        <v>0.249</v>
      </c>
      <c r="I188" s="387" t="n">
        <v>0.249</v>
      </c>
      <c r="J188" s="384" t="n">
        <v>0.257</v>
      </c>
      <c r="K188" s="384" t="n">
        <v>0.262</v>
      </c>
      <c r="L188" s="385" t="n">
        <v>0.267</v>
      </c>
      <c r="M188" s="386" t="n">
        <v>0.269</v>
      </c>
      <c r="N188" s="387" t="n">
        <v>0.269</v>
      </c>
      <c r="O188" s="291" t="s">
        <v>61</v>
      </c>
      <c r="P188" s="49"/>
    </row>
    <row r="189" customFormat="false" ht="16.5" hidden="false" customHeight="true" outlineLevel="0" collapsed="false">
      <c r="A189" s="49" t="s">
        <v>226</v>
      </c>
      <c r="B189" s="48"/>
      <c r="C189" s="126"/>
      <c r="D189" s="106" t="n">
        <v>2.4</v>
      </c>
      <c r="E189" s="384" t="n">
        <v>0.813</v>
      </c>
      <c r="F189" s="384" t="n">
        <v>0.826</v>
      </c>
      <c r="G189" s="385" t="n">
        <v>0.841</v>
      </c>
      <c r="H189" s="386" t="n">
        <v>0.854</v>
      </c>
      <c r="I189" s="387" t="n">
        <v>0.854</v>
      </c>
      <c r="J189" s="384" t="n">
        <v>0.862</v>
      </c>
      <c r="K189" s="384" t="n">
        <v>0.881</v>
      </c>
      <c r="L189" s="385" t="n">
        <v>0.897</v>
      </c>
      <c r="M189" s="386" t="n">
        <v>0.922</v>
      </c>
      <c r="N189" s="387" t="n">
        <v>0.922</v>
      </c>
      <c r="O189" s="291" t="s">
        <v>61</v>
      </c>
      <c r="P189" s="49"/>
    </row>
    <row r="190" customFormat="false" ht="12.75" hidden="false" customHeight="false" outlineLevel="0" collapsed="false">
      <c r="A190" s="49"/>
      <c r="B190" s="48"/>
      <c r="C190" s="126"/>
      <c r="D190" s="106"/>
      <c r="E190" s="358"/>
      <c r="F190" s="358"/>
      <c r="G190" s="358"/>
      <c r="H190" s="359"/>
      <c r="I190" s="360"/>
      <c r="J190" s="358"/>
      <c r="K190" s="358"/>
      <c r="L190" s="358"/>
      <c r="M190" s="359"/>
      <c r="N190" s="360"/>
      <c r="O190" s="287"/>
      <c r="P190" s="49"/>
    </row>
    <row r="191" s="47" customFormat="true" ht="12.75" hidden="false" customHeight="false" outlineLevel="0" collapsed="false">
      <c r="A191" s="41" t="s">
        <v>125</v>
      </c>
      <c r="B191" s="42"/>
      <c r="C191" s="42"/>
      <c r="D191" s="331"/>
      <c r="E191" s="361"/>
      <c r="F191" s="361"/>
      <c r="G191" s="361"/>
      <c r="H191" s="362"/>
      <c r="I191" s="363"/>
      <c r="J191" s="361"/>
      <c r="K191" s="361"/>
      <c r="L191" s="361"/>
      <c r="M191" s="362"/>
      <c r="N191" s="363"/>
      <c r="O191" s="296"/>
      <c r="P191" s="49"/>
      <c r="Q191" s="31"/>
      <c r="R191" s="31"/>
      <c r="S191" s="31"/>
      <c r="T191" s="31"/>
    </row>
    <row r="192" customFormat="false" ht="12.75" hidden="false" customHeight="false" outlineLevel="0" collapsed="false">
      <c r="A192" s="49" t="s">
        <v>201</v>
      </c>
      <c r="B192" s="48"/>
      <c r="C192" s="126"/>
      <c r="D192" s="106"/>
      <c r="E192" s="358"/>
      <c r="F192" s="358"/>
      <c r="G192" s="358"/>
      <c r="H192" s="359"/>
      <c r="I192" s="360"/>
      <c r="J192" s="358"/>
      <c r="K192" s="358"/>
      <c r="L192" s="358"/>
      <c r="M192" s="359"/>
      <c r="N192" s="360"/>
      <c r="O192" s="287"/>
      <c r="P192" s="49"/>
    </row>
    <row r="193" customFormat="false" ht="12.75" hidden="false" customHeight="false" outlineLevel="0" collapsed="false">
      <c r="A193" s="48"/>
      <c r="B193" s="48" t="s">
        <v>202</v>
      </c>
      <c r="C193" s="110"/>
      <c r="D193" s="383" t="n">
        <v>8.1</v>
      </c>
      <c r="E193" s="388" t="n">
        <v>188.9</v>
      </c>
      <c r="F193" s="388" t="n">
        <v>211.2</v>
      </c>
      <c r="G193" s="389" t="n">
        <v>224.1</v>
      </c>
      <c r="H193" s="390" t="n">
        <v>242.1</v>
      </c>
      <c r="I193" s="391" t="n">
        <v>242.1</v>
      </c>
      <c r="J193" s="388" t="n">
        <v>261.9</v>
      </c>
      <c r="K193" s="388" t="n">
        <v>276.6</v>
      </c>
      <c r="L193" s="389" t="n">
        <v>293.6</v>
      </c>
      <c r="M193" s="390" t="n">
        <v>311.1</v>
      </c>
      <c r="N193" s="391" t="n">
        <v>311.1</v>
      </c>
      <c r="O193" s="287" t="n">
        <v>0.285006195786865</v>
      </c>
      <c r="P193" s="49"/>
    </row>
    <row r="194" customFormat="false" ht="12.75" hidden="false" customHeight="false" outlineLevel="0" collapsed="false">
      <c r="A194" s="48"/>
      <c r="B194" s="48" t="s">
        <v>203</v>
      </c>
      <c r="C194" s="48"/>
      <c r="D194" s="392" t="n">
        <v>8.2</v>
      </c>
      <c r="E194" s="388" t="n">
        <v>182.1</v>
      </c>
      <c r="F194" s="388" t="n">
        <v>181.5</v>
      </c>
      <c r="G194" s="389" t="n">
        <v>181.8</v>
      </c>
      <c r="H194" s="390" t="n">
        <v>178.8</v>
      </c>
      <c r="I194" s="391" t="n">
        <v>178.8</v>
      </c>
      <c r="J194" s="388" t="n">
        <v>182.1</v>
      </c>
      <c r="K194" s="388" t="n">
        <v>186.8</v>
      </c>
      <c r="L194" s="389" t="n">
        <v>186.2</v>
      </c>
      <c r="M194" s="390" t="n">
        <v>186.2</v>
      </c>
      <c r="N194" s="391" t="n">
        <v>186.2</v>
      </c>
      <c r="O194" s="287" t="n">
        <v>0.0413870246085011</v>
      </c>
      <c r="P194" s="49"/>
    </row>
    <row r="195" customFormat="false" ht="12.75" hidden="false" customHeight="false" outlineLevel="0" collapsed="false">
      <c r="A195" s="49"/>
      <c r="B195" s="49" t="s">
        <v>201</v>
      </c>
      <c r="C195" s="126"/>
      <c r="D195" s="393" t="n">
        <v>8</v>
      </c>
      <c r="E195" s="394" t="n">
        <v>370.9</v>
      </c>
      <c r="F195" s="394" t="n">
        <v>392.7</v>
      </c>
      <c r="G195" s="395" t="n">
        <v>405.9</v>
      </c>
      <c r="H195" s="396" t="n">
        <v>420.9</v>
      </c>
      <c r="I195" s="397" t="n">
        <v>420.9</v>
      </c>
      <c r="J195" s="394" t="n">
        <v>443.9</v>
      </c>
      <c r="K195" s="394" t="n">
        <v>463.4</v>
      </c>
      <c r="L195" s="395" t="n">
        <v>479.9</v>
      </c>
      <c r="M195" s="396" t="n">
        <v>497.3</v>
      </c>
      <c r="N195" s="397" t="n">
        <v>497.3</v>
      </c>
      <c r="O195" s="300" t="n">
        <v>0.181515799477311</v>
      </c>
      <c r="P195" s="49"/>
    </row>
    <row r="196" customFormat="false" ht="12.75" hidden="false" customHeight="false" outlineLevel="0" collapsed="false">
      <c r="A196" s="48"/>
      <c r="B196" s="49"/>
      <c r="C196" s="110"/>
      <c r="D196" s="106"/>
      <c r="E196" s="370"/>
      <c r="F196" s="370"/>
      <c r="G196" s="370"/>
      <c r="H196" s="371"/>
      <c r="I196" s="372"/>
      <c r="J196" s="370"/>
      <c r="K196" s="370"/>
      <c r="L196" s="370"/>
      <c r="M196" s="371"/>
      <c r="N196" s="372"/>
      <c r="O196" s="287"/>
      <c r="P196" s="49"/>
    </row>
    <row r="197" s="47" customFormat="true" ht="12.75" hidden="false" customHeight="false" outlineLevel="0" collapsed="false">
      <c r="A197" s="349" t="s">
        <v>204</v>
      </c>
      <c r="B197" s="42"/>
      <c r="C197" s="57"/>
      <c r="D197" s="331"/>
      <c r="E197" s="377"/>
      <c r="F197" s="377"/>
      <c r="G197" s="377"/>
      <c r="H197" s="378"/>
      <c r="I197" s="379"/>
      <c r="J197" s="377"/>
      <c r="K197" s="377"/>
      <c r="L197" s="377"/>
      <c r="M197" s="378"/>
      <c r="N197" s="379"/>
      <c r="O197" s="296"/>
      <c r="P197" s="49"/>
      <c r="Q197" s="31"/>
      <c r="R197" s="31"/>
      <c r="S197" s="31"/>
      <c r="T197" s="31"/>
    </row>
    <row r="198" customFormat="false" ht="12.75" hidden="false" customHeight="false" outlineLevel="0" collapsed="false">
      <c r="A198" s="49" t="s">
        <v>223</v>
      </c>
      <c r="B198" s="48"/>
      <c r="C198" s="48"/>
      <c r="D198" s="106"/>
      <c r="E198" s="370"/>
      <c r="F198" s="370"/>
      <c r="G198" s="370"/>
      <c r="H198" s="371"/>
      <c r="I198" s="372"/>
      <c r="J198" s="370"/>
      <c r="K198" s="370"/>
      <c r="L198" s="370"/>
      <c r="M198" s="371"/>
      <c r="N198" s="372"/>
      <c r="O198" s="287"/>
      <c r="P198" s="49"/>
    </row>
    <row r="199" customFormat="false" ht="12.75" hidden="false" customHeight="false" outlineLevel="0" collapsed="false">
      <c r="A199" s="48"/>
      <c r="B199" s="48" t="s">
        <v>202</v>
      </c>
      <c r="C199" s="126"/>
      <c r="D199" s="216" t="n">
        <v>4.1</v>
      </c>
      <c r="E199" s="388" t="n">
        <v>30</v>
      </c>
      <c r="F199" s="388" t="n">
        <v>31.5</v>
      </c>
      <c r="G199" s="389" t="n">
        <v>34.6</v>
      </c>
      <c r="H199" s="390" t="n">
        <v>31.2</v>
      </c>
      <c r="I199" s="391" t="n">
        <v>31.9</v>
      </c>
      <c r="J199" s="388" t="n">
        <v>31.1</v>
      </c>
      <c r="K199" s="388" t="n">
        <v>33.4</v>
      </c>
      <c r="L199" s="389" t="n">
        <v>35.5</v>
      </c>
      <c r="M199" s="390" t="n">
        <v>32</v>
      </c>
      <c r="N199" s="391" t="n">
        <v>33.1</v>
      </c>
      <c r="O199" s="287" t="n">
        <v>0.0256410256410258</v>
      </c>
      <c r="P199" s="49"/>
    </row>
    <row r="200" customFormat="false" ht="12.75" hidden="false" customHeight="false" outlineLevel="0" collapsed="false">
      <c r="A200" s="49"/>
      <c r="B200" s="48" t="s">
        <v>203</v>
      </c>
      <c r="C200" s="49"/>
      <c r="D200" s="216" t="n">
        <v>4.2</v>
      </c>
      <c r="E200" s="388" t="n">
        <v>6.1</v>
      </c>
      <c r="F200" s="388" t="n">
        <v>6.8</v>
      </c>
      <c r="G200" s="389" t="n">
        <v>8.1</v>
      </c>
      <c r="H200" s="390" t="n">
        <v>7.7</v>
      </c>
      <c r="I200" s="391" t="n">
        <v>7.2</v>
      </c>
      <c r="J200" s="388" t="n">
        <v>7.2</v>
      </c>
      <c r="K200" s="388" t="n">
        <v>8.5</v>
      </c>
      <c r="L200" s="389" t="n">
        <v>8.8</v>
      </c>
      <c r="M200" s="390" t="n">
        <v>9.1</v>
      </c>
      <c r="N200" s="391" t="n">
        <v>8.4</v>
      </c>
      <c r="O200" s="287" t="n">
        <v>0.181818181818182</v>
      </c>
      <c r="P200" s="49"/>
    </row>
    <row r="201" customFormat="false" ht="12.75" hidden="false" customHeight="false" outlineLevel="0" collapsed="false">
      <c r="A201" s="49"/>
      <c r="B201" s="49" t="s">
        <v>206</v>
      </c>
      <c r="C201" s="49"/>
      <c r="D201" s="222" t="n">
        <v>4.3</v>
      </c>
      <c r="E201" s="394" t="n">
        <v>18.1</v>
      </c>
      <c r="F201" s="394" t="n">
        <v>19.7</v>
      </c>
      <c r="G201" s="395" t="n">
        <v>22.5</v>
      </c>
      <c r="H201" s="396" t="n">
        <v>20.9</v>
      </c>
      <c r="I201" s="397" t="n">
        <v>20.4</v>
      </c>
      <c r="J201" s="394" t="n">
        <v>21.1</v>
      </c>
      <c r="K201" s="394" t="n">
        <v>23.3</v>
      </c>
      <c r="L201" s="395" t="n">
        <v>24.9</v>
      </c>
      <c r="M201" s="396" t="n">
        <v>23.2</v>
      </c>
      <c r="N201" s="397" t="n">
        <v>23.2</v>
      </c>
      <c r="O201" s="300" t="n">
        <v>0.110047846889952</v>
      </c>
      <c r="P201" s="49"/>
    </row>
    <row r="202" customFormat="false" ht="12.75" hidden="false" customHeight="false" outlineLevel="0" collapsed="false">
      <c r="A202" s="49"/>
      <c r="B202" s="49"/>
      <c r="C202" s="49"/>
      <c r="D202" s="222"/>
      <c r="E202" s="394"/>
      <c r="F202" s="394"/>
      <c r="G202" s="395"/>
      <c r="H202" s="396"/>
      <c r="I202" s="397"/>
      <c r="J202" s="394"/>
      <c r="K202" s="394"/>
      <c r="L202" s="395"/>
      <c r="M202" s="396"/>
      <c r="N202" s="397"/>
      <c r="O202" s="300"/>
      <c r="P202" s="49"/>
    </row>
    <row r="203" customFormat="false" ht="15" hidden="false" customHeight="false" outlineLevel="0" collapsed="false">
      <c r="A203" s="336" t="s">
        <v>227</v>
      </c>
      <c r="B203" s="48"/>
      <c r="C203" s="167"/>
      <c r="D203" s="106"/>
      <c r="E203" s="86"/>
      <c r="F203" s="86"/>
      <c r="G203" s="86"/>
      <c r="H203" s="30"/>
      <c r="I203" s="86"/>
      <c r="J203" s="86"/>
      <c r="K203" s="86"/>
      <c r="L203" s="86"/>
      <c r="M203" s="30"/>
      <c r="N203" s="30"/>
      <c r="O203" s="287"/>
      <c r="P203" s="49"/>
    </row>
    <row r="204" customFormat="false" ht="14.25" hidden="false" customHeight="false" outlineLevel="0" collapsed="false">
      <c r="A204" s="42"/>
      <c r="B204" s="42"/>
      <c r="C204" s="57"/>
      <c r="D204" s="331"/>
      <c r="E204" s="44" t="s">
        <v>13</v>
      </c>
      <c r="F204" s="44" t="s">
        <v>14</v>
      </c>
      <c r="G204" s="44" t="s">
        <v>15</v>
      </c>
      <c r="H204" s="45" t="s">
        <v>16</v>
      </c>
      <c r="I204" s="46" t="n">
        <v>2006</v>
      </c>
      <c r="J204" s="44" t="s">
        <v>17</v>
      </c>
      <c r="K204" s="44" t="s">
        <v>18</v>
      </c>
      <c r="L204" s="44" t="s">
        <v>19</v>
      </c>
      <c r="M204" s="45" t="s">
        <v>70</v>
      </c>
      <c r="N204" s="46" t="n">
        <v>2007</v>
      </c>
      <c r="O204" s="273" t="s">
        <v>22</v>
      </c>
      <c r="P204" s="49"/>
    </row>
    <row r="205" customFormat="false" ht="12.75" hidden="false" customHeight="false" outlineLevel="0" collapsed="false">
      <c r="A205" s="126" t="s">
        <v>199</v>
      </c>
      <c r="B205" s="48"/>
      <c r="C205" s="126"/>
      <c r="D205" s="106" t="n">
        <v>2.1</v>
      </c>
      <c r="E205" s="358" t="s">
        <v>28</v>
      </c>
      <c r="F205" s="358" t="s">
        <v>28</v>
      </c>
      <c r="G205" s="358" t="s">
        <v>28</v>
      </c>
      <c r="H205" s="359" t="s">
        <v>28</v>
      </c>
      <c r="I205" s="360" t="s">
        <v>28</v>
      </c>
      <c r="J205" s="358" t="s">
        <v>28</v>
      </c>
      <c r="K205" s="358" t="s">
        <v>28</v>
      </c>
      <c r="L205" s="358" t="s">
        <v>28</v>
      </c>
      <c r="M205" s="359" t="n">
        <v>0.058</v>
      </c>
      <c r="N205" s="360" t="n">
        <v>0.058</v>
      </c>
      <c r="O205" s="291" t="s">
        <v>61</v>
      </c>
      <c r="P205" s="49"/>
    </row>
    <row r="206" customFormat="false" ht="12.75" hidden="false" customHeight="false" outlineLevel="0" collapsed="false">
      <c r="A206" s="49" t="s">
        <v>225</v>
      </c>
      <c r="B206" s="48"/>
      <c r="C206" s="126"/>
      <c r="D206" s="106" t="n">
        <v>2.3</v>
      </c>
      <c r="E206" s="358" t="s">
        <v>28</v>
      </c>
      <c r="F206" s="358" t="s">
        <v>28</v>
      </c>
      <c r="G206" s="358" t="s">
        <v>28</v>
      </c>
      <c r="H206" s="359" t="s">
        <v>28</v>
      </c>
      <c r="I206" s="360" t="s">
        <v>28</v>
      </c>
      <c r="J206" s="358" t="s">
        <v>28</v>
      </c>
      <c r="K206" s="358" t="s">
        <v>28</v>
      </c>
      <c r="L206" s="358" t="s">
        <v>28</v>
      </c>
      <c r="M206" s="359" t="n">
        <v>1.172</v>
      </c>
      <c r="N206" s="360" t="n">
        <v>1.172</v>
      </c>
      <c r="O206" s="291" t="s">
        <v>61</v>
      </c>
      <c r="P206" s="49"/>
    </row>
    <row r="207" customFormat="false" ht="12.75" hidden="false" customHeight="false" outlineLevel="0" collapsed="false">
      <c r="A207" s="49"/>
      <c r="B207" s="48"/>
      <c r="C207" s="126"/>
      <c r="D207" s="106"/>
      <c r="E207" s="358"/>
      <c r="F207" s="358"/>
      <c r="G207" s="358"/>
      <c r="H207" s="359"/>
      <c r="I207" s="360"/>
      <c r="J207" s="358"/>
      <c r="K207" s="358"/>
      <c r="L207" s="358"/>
      <c r="M207" s="359"/>
      <c r="N207" s="360"/>
      <c r="O207" s="291"/>
      <c r="P207" s="49"/>
    </row>
    <row r="208" customFormat="false" ht="12.75" hidden="false" customHeight="false" outlineLevel="0" collapsed="false">
      <c r="A208" s="41" t="s">
        <v>125</v>
      </c>
      <c r="B208" s="42"/>
      <c r="C208" s="42"/>
      <c r="D208" s="331"/>
      <c r="E208" s="361"/>
      <c r="F208" s="361"/>
      <c r="G208" s="361"/>
      <c r="H208" s="362"/>
      <c r="I208" s="363"/>
      <c r="J208" s="361"/>
      <c r="K208" s="361"/>
      <c r="L208" s="361"/>
      <c r="M208" s="362"/>
      <c r="N208" s="363"/>
      <c r="O208" s="312"/>
      <c r="P208" s="49"/>
    </row>
    <row r="209" customFormat="false" ht="12.75" hidden="true" customHeight="false" outlineLevel="0" collapsed="false">
      <c r="A209" s="48"/>
      <c r="B209" s="48" t="s">
        <v>202</v>
      </c>
      <c r="C209" s="110"/>
      <c r="D209" s="216" t="n">
        <v>8.1</v>
      </c>
      <c r="E209" s="370" t="s">
        <v>28</v>
      </c>
      <c r="F209" s="370" t="s">
        <v>28</v>
      </c>
      <c r="G209" s="370" t="s">
        <v>28</v>
      </c>
      <c r="H209" s="371" t="s">
        <v>28</v>
      </c>
      <c r="I209" s="372" t="s">
        <v>28</v>
      </c>
      <c r="J209" s="370" t="s">
        <v>28</v>
      </c>
      <c r="K209" s="370" t="s">
        <v>28</v>
      </c>
      <c r="L209" s="370" t="s">
        <v>28</v>
      </c>
      <c r="M209" s="371" t="s">
        <v>28</v>
      </c>
      <c r="N209" s="372" t="s">
        <v>28</v>
      </c>
      <c r="O209" s="291" t="s">
        <v>61</v>
      </c>
      <c r="P209" s="49"/>
    </row>
    <row r="210" customFormat="false" ht="12.75" hidden="true" customHeight="false" outlineLevel="0" collapsed="false">
      <c r="A210" s="48"/>
      <c r="B210" s="48" t="s">
        <v>203</v>
      </c>
      <c r="C210" s="48"/>
      <c r="D210" s="373" t="n">
        <v>8.2</v>
      </c>
      <c r="E210" s="370" t="s">
        <v>28</v>
      </c>
      <c r="F210" s="370" t="s">
        <v>28</v>
      </c>
      <c r="G210" s="370" t="s">
        <v>28</v>
      </c>
      <c r="H210" s="371" t="s">
        <v>28</v>
      </c>
      <c r="I210" s="372" t="s">
        <v>28</v>
      </c>
      <c r="J210" s="370" t="s">
        <v>28</v>
      </c>
      <c r="K210" s="370" t="s">
        <v>28</v>
      </c>
      <c r="L210" s="370" t="s">
        <v>28</v>
      </c>
      <c r="M210" s="371" t="s">
        <v>28</v>
      </c>
      <c r="N210" s="372" t="s">
        <v>28</v>
      </c>
      <c r="O210" s="291" t="s">
        <v>61</v>
      </c>
      <c r="P210" s="49"/>
    </row>
    <row r="211" customFormat="false" ht="12.75" hidden="false" customHeight="false" outlineLevel="0" collapsed="false">
      <c r="A211" s="49" t="s">
        <v>222</v>
      </c>
      <c r="B211" s="49"/>
      <c r="C211" s="110"/>
      <c r="D211" s="235" t="n">
        <v>8</v>
      </c>
      <c r="E211" s="374" t="s">
        <v>28</v>
      </c>
      <c r="F211" s="374" t="s">
        <v>28</v>
      </c>
      <c r="G211" s="374" t="s">
        <v>28</v>
      </c>
      <c r="H211" s="375" t="s">
        <v>28</v>
      </c>
      <c r="I211" s="376" t="s">
        <v>28</v>
      </c>
      <c r="J211" s="374" t="s">
        <v>28</v>
      </c>
      <c r="K211" s="374" t="s">
        <v>28</v>
      </c>
      <c r="L211" s="374" t="s">
        <v>28</v>
      </c>
      <c r="M211" s="375" t="n">
        <v>508.9</v>
      </c>
      <c r="N211" s="376" t="n">
        <v>508.9</v>
      </c>
      <c r="O211" s="353" t="s">
        <v>61</v>
      </c>
      <c r="P211" s="49"/>
    </row>
    <row r="212" customFormat="false" ht="12.75" hidden="false" customHeight="false" outlineLevel="0" collapsed="false">
      <c r="A212" s="48"/>
      <c r="B212" s="49"/>
      <c r="C212" s="110"/>
      <c r="D212" s="106"/>
      <c r="E212" s="370"/>
      <c r="F212" s="370"/>
      <c r="G212" s="370"/>
      <c r="H212" s="371"/>
      <c r="I212" s="372"/>
      <c r="J212" s="370"/>
      <c r="K212" s="370"/>
      <c r="L212" s="370"/>
      <c r="M212" s="371"/>
      <c r="N212" s="372"/>
      <c r="O212" s="291"/>
      <c r="P212" s="49"/>
    </row>
    <row r="213" customFormat="false" ht="12.75" hidden="true" customHeight="false" outlineLevel="0" collapsed="false">
      <c r="A213" s="349" t="s">
        <v>204</v>
      </c>
      <c r="B213" s="42"/>
      <c r="C213" s="57"/>
      <c r="D213" s="331"/>
      <c r="E213" s="377"/>
      <c r="F213" s="377"/>
      <c r="G213" s="377"/>
      <c r="H213" s="378"/>
      <c r="I213" s="379"/>
      <c r="J213" s="377"/>
      <c r="K213" s="377"/>
      <c r="L213" s="377"/>
      <c r="M213" s="378"/>
      <c r="N213" s="379"/>
      <c r="O213" s="312"/>
      <c r="P213" s="49"/>
    </row>
    <row r="214" customFormat="false" ht="12.75" hidden="true" customHeight="false" outlineLevel="0" collapsed="false">
      <c r="A214" s="49" t="s">
        <v>223</v>
      </c>
      <c r="B214" s="48"/>
      <c r="C214" s="48"/>
      <c r="D214" s="106"/>
      <c r="E214" s="370"/>
      <c r="F214" s="370"/>
      <c r="G214" s="370"/>
      <c r="H214" s="371"/>
      <c r="I214" s="372"/>
      <c r="J214" s="370"/>
      <c r="K214" s="370"/>
      <c r="L214" s="370"/>
      <c r="M214" s="371"/>
      <c r="N214" s="372"/>
      <c r="O214" s="291"/>
      <c r="P214" s="49"/>
    </row>
    <row r="215" customFormat="false" ht="12.75" hidden="true" customHeight="false" outlineLevel="0" collapsed="false">
      <c r="A215" s="48"/>
      <c r="B215" s="48" t="s">
        <v>202</v>
      </c>
      <c r="C215" s="126"/>
      <c r="D215" s="216" t="n">
        <v>4.1</v>
      </c>
      <c r="E215" s="370" t="s">
        <v>28</v>
      </c>
      <c r="F215" s="370" t="s">
        <v>28</v>
      </c>
      <c r="G215" s="370" t="s">
        <v>28</v>
      </c>
      <c r="H215" s="371" t="s">
        <v>28</v>
      </c>
      <c r="I215" s="372" t="s">
        <v>28</v>
      </c>
      <c r="J215" s="370" t="s">
        <v>28</v>
      </c>
      <c r="K215" s="370" t="s">
        <v>28</v>
      </c>
      <c r="L215" s="370" t="s">
        <v>28</v>
      </c>
      <c r="M215" s="371" t="s">
        <v>28</v>
      </c>
      <c r="N215" s="372" t="s">
        <v>28</v>
      </c>
      <c r="O215" s="291" t="s">
        <v>61</v>
      </c>
      <c r="P215" s="49"/>
    </row>
    <row r="216" customFormat="false" ht="12.75" hidden="true" customHeight="false" outlineLevel="0" collapsed="false">
      <c r="A216" s="49"/>
      <c r="B216" s="48" t="s">
        <v>203</v>
      </c>
      <c r="C216" s="49"/>
      <c r="D216" s="216" t="n">
        <v>4.2</v>
      </c>
      <c r="E216" s="370" t="s">
        <v>28</v>
      </c>
      <c r="F216" s="370" t="s">
        <v>28</v>
      </c>
      <c r="G216" s="370" t="s">
        <v>28</v>
      </c>
      <c r="H216" s="371" t="s">
        <v>28</v>
      </c>
      <c r="I216" s="372" t="s">
        <v>28</v>
      </c>
      <c r="J216" s="370" t="s">
        <v>28</v>
      </c>
      <c r="K216" s="370" t="s">
        <v>28</v>
      </c>
      <c r="L216" s="370" t="s">
        <v>28</v>
      </c>
      <c r="M216" s="371" t="s">
        <v>28</v>
      </c>
      <c r="N216" s="372" t="s">
        <v>28</v>
      </c>
      <c r="O216" s="291" t="s">
        <v>61</v>
      </c>
      <c r="P216" s="49"/>
    </row>
    <row r="217" customFormat="false" ht="12.75" hidden="true" customHeight="false" outlineLevel="0" collapsed="false">
      <c r="A217" s="49"/>
      <c r="B217" s="49" t="s">
        <v>206</v>
      </c>
      <c r="C217" s="49"/>
      <c r="D217" s="235" t="n">
        <v>4.3</v>
      </c>
      <c r="E217" s="374" t="s">
        <v>28</v>
      </c>
      <c r="F217" s="374" t="s">
        <v>28</v>
      </c>
      <c r="G217" s="374" t="s">
        <v>28</v>
      </c>
      <c r="H217" s="375" t="s">
        <v>28</v>
      </c>
      <c r="I217" s="376" t="s">
        <v>28</v>
      </c>
      <c r="J217" s="374" t="s">
        <v>28</v>
      </c>
      <c r="K217" s="374" t="s">
        <v>28</v>
      </c>
      <c r="L217" s="374" t="s">
        <v>28</v>
      </c>
      <c r="M217" s="375" t="s">
        <v>28</v>
      </c>
      <c r="N217" s="376" t="s">
        <v>28</v>
      </c>
      <c r="O217" s="353" t="s">
        <v>61</v>
      </c>
      <c r="P217" s="49"/>
    </row>
    <row r="218" customFormat="false" ht="12.75" hidden="false" customHeight="false" outlineLevel="0" collapsed="false">
      <c r="A218" s="110"/>
      <c r="B218" s="110"/>
      <c r="C218" s="110"/>
      <c r="D218" s="106"/>
      <c r="E218" s="340"/>
      <c r="F218" s="340"/>
      <c r="G218" s="340"/>
      <c r="H218" s="341"/>
      <c r="I218" s="342"/>
      <c r="J218" s="340"/>
      <c r="K218" s="340"/>
      <c r="L218" s="340"/>
      <c r="M218" s="341"/>
      <c r="N218" s="342"/>
      <c r="O218" s="287"/>
      <c r="P218" s="49"/>
    </row>
    <row r="219" customFormat="false" ht="15" hidden="false" customHeight="false" outlineLevel="0" collapsed="false">
      <c r="A219" s="336" t="s">
        <v>228</v>
      </c>
      <c r="B219" s="48"/>
      <c r="C219" s="167"/>
      <c r="D219" s="106"/>
      <c r="E219" s="86"/>
      <c r="F219" s="86"/>
      <c r="G219" s="86"/>
      <c r="H219" s="30"/>
      <c r="I219" s="86"/>
      <c r="J219" s="86"/>
      <c r="K219" s="86"/>
      <c r="L219" s="86"/>
      <c r="M219" s="30"/>
      <c r="N219" s="30"/>
      <c r="O219" s="287"/>
      <c r="P219" s="49"/>
    </row>
    <row r="220" customFormat="false" ht="14.25" hidden="false" customHeight="false" outlineLevel="0" collapsed="false">
      <c r="A220" s="42"/>
      <c r="B220" s="42"/>
      <c r="C220" s="57"/>
      <c r="D220" s="331"/>
      <c r="E220" s="44" t="s">
        <v>13</v>
      </c>
      <c r="F220" s="44" t="s">
        <v>14</v>
      </c>
      <c r="G220" s="44" t="s">
        <v>15</v>
      </c>
      <c r="H220" s="45" t="s">
        <v>16</v>
      </c>
      <c r="I220" s="46" t="n">
        <v>2006</v>
      </c>
      <c r="J220" s="44" t="s">
        <v>17</v>
      </c>
      <c r="K220" s="44" t="s">
        <v>18</v>
      </c>
      <c r="L220" s="44" t="s">
        <v>19</v>
      </c>
      <c r="M220" s="45" t="s">
        <v>70</v>
      </c>
      <c r="N220" s="46" t="n">
        <v>2007</v>
      </c>
      <c r="O220" s="273" t="s">
        <v>22</v>
      </c>
      <c r="P220" s="49"/>
    </row>
    <row r="221" customFormat="false" ht="12.75" hidden="false" customHeight="false" outlineLevel="0" collapsed="false">
      <c r="A221" s="126" t="s">
        <v>199</v>
      </c>
      <c r="B221" s="48"/>
      <c r="C221" s="126"/>
      <c r="D221" s="106" t="n">
        <v>2.1</v>
      </c>
      <c r="E221" s="358" t="s">
        <v>28</v>
      </c>
      <c r="F221" s="358" t="s">
        <v>28</v>
      </c>
      <c r="G221" s="358" t="s">
        <v>28</v>
      </c>
      <c r="H221" s="359" t="s">
        <v>28</v>
      </c>
      <c r="I221" s="360" t="s">
        <v>28</v>
      </c>
      <c r="J221" s="358" t="s">
        <v>28</v>
      </c>
      <c r="K221" s="358" t="s">
        <v>28</v>
      </c>
      <c r="L221" s="358" t="s">
        <v>28</v>
      </c>
      <c r="M221" s="359" t="n">
        <v>0.079</v>
      </c>
      <c r="N221" s="360" t="n">
        <v>0.079</v>
      </c>
      <c r="O221" s="291" t="s">
        <v>61</v>
      </c>
      <c r="P221" s="49"/>
    </row>
    <row r="222" customFormat="false" ht="12.75" hidden="false" customHeight="false" outlineLevel="0" collapsed="false">
      <c r="A222" s="49" t="s">
        <v>225</v>
      </c>
      <c r="B222" s="48"/>
      <c r="C222" s="126"/>
      <c r="D222" s="106" t="n">
        <v>2.3</v>
      </c>
      <c r="E222" s="358" t="s">
        <v>28</v>
      </c>
      <c r="F222" s="358" t="s">
        <v>28</v>
      </c>
      <c r="G222" s="358" t="s">
        <v>28</v>
      </c>
      <c r="H222" s="359" t="s">
        <v>28</v>
      </c>
      <c r="I222" s="360" t="s">
        <v>28</v>
      </c>
      <c r="J222" s="358" t="s">
        <v>28</v>
      </c>
      <c r="K222" s="358" t="s">
        <v>28</v>
      </c>
      <c r="L222" s="358" t="s">
        <v>28</v>
      </c>
      <c r="M222" s="359" t="n">
        <v>0.874</v>
      </c>
      <c r="N222" s="360" t="n">
        <v>0.874</v>
      </c>
      <c r="O222" s="291" t="s">
        <v>61</v>
      </c>
      <c r="P222" s="49"/>
    </row>
    <row r="223" customFormat="false" ht="12.75" hidden="false" customHeight="false" outlineLevel="0" collapsed="false">
      <c r="A223" s="49"/>
      <c r="B223" s="48"/>
      <c r="C223" s="126"/>
      <c r="D223" s="106"/>
      <c r="E223" s="358"/>
      <c r="F223" s="358"/>
      <c r="G223" s="358"/>
      <c r="H223" s="359"/>
      <c r="I223" s="360"/>
      <c r="J223" s="358"/>
      <c r="K223" s="358"/>
      <c r="L223" s="358"/>
      <c r="M223" s="359"/>
      <c r="N223" s="360"/>
      <c r="O223" s="291"/>
      <c r="P223" s="49"/>
    </row>
    <row r="224" customFormat="false" ht="12.75" hidden="false" customHeight="false" outlineLevel="0" collapsed="false">
      <c r="A224" s="41" t="s">
        <v>125</v>
      </c>
      <c r="B224" s="42"/>
      <c r="C224" s="42"/>
      <c r="D224" s="331"/>
      <c r="E224" s="361"/>
      <c r="F224" s="361"/>
      <c r="G224" s="361"/>
      <c r="H224" s="362"/>
      <c r="I224" s="363"/>
      <c r="J224" s="361"/>
      <c r="K224" s="361"/>
      <c r="L224" s="361"/>
      <c r="M224" s="362"/>
      <c r="N224" s="363"/>
      <c r="O224" s="312"/>
      <c r="P224" s="49"/>
    </row>
    <row r="225" customFormat="false" ht="12.75" hidden="true" customHeight="false" outlineLevel="0" collapsed="false">
      <c r="A225" s="48"/>
      <c r="B225" s="48" t="s">
        <v>202</v>
      </c>
      <c r="C225" s="110"/>
      <c r="D225" s="216" t="n">
        <v>8.1</v>
      </c>
      <c r="E225" s="370" t="s">
        <v>28</v>
      </c>
      <c r="F225" s="370" t="s">
        <v>28</v>
      </c>
      <c r="G225" s="370" t="s">
        <v>28</v>
      </c>
      <c r="H225" s="371" t="s">
        <v>28</v>
      </c>
      <c r="I225" s="372" t="s">
        <v>28</v>
      </c>
      <c r="J225" s="370" t="s">
        <v>28</v>
      </c>
      <c r="K225" s="370" t="s">
        <v>28</v>
      </c>
      <c r="L225" s="370" t="s">
        <v>28</v>
      </c>
      <c r="M225" s="371" t="s">
        <v>28</v>
      </c>
      <c r="N225" s="372" t="s">
        <v>28</v>
      </c>
      <c r="O225" s="291" t="s">
        <v>61</v>
      </c>
      <c r="P225" s="49"/>
    </row>
    <row r="226" customFormat="false" ht="12.75" hidden="true" customHeight="false" outlineLevel="0" collapsed="false">
      <c r="A226" s="48"/>
      <c r="B226" s="48" t="s">
        <v>203</v>
      </c>
      <c r="C226" s="48"/>
      <c r="D226" s="373" t="n">
        <v>8.2</v>
      </c>
      <c r="E226" s="370" t="s">
        <v>28</v>
      </c>
      <c r="F226" s="370" t="s">
        <v>28</v>
      </c>
      <c r="G226" s="370" t="s">
        <v>28</v>
      </c>
      <c r="H226" s="371" t="s">
        <v>28</v>
      </c>
      <c r="I226" s="372" t="s">
        <v>28</v>
      </c>
      <c r="J226" s="370" t="s">
        <v>28</v>
      </c>
      <c r="K226" s="370" t="s">
        <v>28</v>
      </c>
      <c r="L226" s="370" t="s">
        <v>28</v>
      </c>
      <c r="M226" s="371" t="s">
        <v>28</v>
      </c>
      <c r="N226" s="372" t="s">
        <v>28</v>
      </c>
      <c r="O226" s="291" t="s">
        <v>61</v>
      </c>
      <c r="P226" s="49"/>
    </row>
    <row r="227" customFormat="false" ht="12.75" hidden="false" customHeight="false" outlineLevel="0" collapsed="false">
      <c r="A227" s="49" t="s">
        <v>222</v>
      </c>
      <c r="B227" s="49"/>
      <c r="C227" s="110"/>
      <c r="D227" s="235" t="n">
        <v>8</v>
      </c>
      <c r="E227" s="374" t="s">
        <v>28</v>
      </c>
      <c r="F227" s="374" t="s">
        <v>28</v>
      </c>
      <c r="G227" s="374" t="s">
        <v>28</v>
      </c>
      <c r="H227" s="375" t="s">
        <v>28</v>
      </c>
      <c r="I227" s="376" t="s">
        <v>28</v>
      </c>
      <c r="J227" s="374" t="s">
        <v>28</v>
      </c>
      <c r="K227" s="374" t="s">
        <v>28</v>
      </c>
      <c r="L227" s="374" t="s">
        <v>28</v>
      </c>
      <c r="M227" s="375" t="n">
        <v>141.2</v>
      </c>
      <c r="N227" s="376" t="n">
        <v>141.2</v>
      </c>
      <c r="O227" s="353" t="s">
        <v>61</v>
      </c>
      <c r="P227" s="49"/>
    </row>
    <row r="228" customFormat="false" ht="12.75" hidden="false" customHeight="false" outlineLevel="0" collapsed="false">
      <c r="A228" s="48"/>
      <c r="B228" s="49"/>
      <c r="C228" s="110"/>
      <c r="D228" s="106"/>
      <c r="E228" s="370"/>
      <c r="F228" s="370"/>
      <c r="G228" s="370"/>
      <c r="H228" s="371"/>
      <c r="I228" s="372"/>
      <c r="J228" s="370"/>
      <c r="K228" s="370"/>
      <c r="L228" s="370"/>
      <c r="M228" s="371"/>
      <c r="N228" s="372"/>
      <c r="O228" s="291"/>
      <c r="P228" s="49"/>
    </row>
    <row r="229" customFormat="false" ht="12.75" hidden="true" customHeight="false" outlineLevel="0" collapsed="false">
      <c r="A229" s="349" t="s">
        <v>204</v>
      </c>
      <c r="B229" s="42"/>
      <c r="C229" s="57"/>
      <c r="D229" s="331"/>
      <c r="E229" s="377"/>
      <c r="F229" s="377"/>
      <c r="G229" s="377"/>
      <c r="H229" s="378"/>
      <c r="I229" s="379"/>
      <c r="J229" s="377"/>
      <c r="K229" s="377"/>
      <c r="L229" s="377"/>
      <c r="M229" s="378"/>
      <c r="N229" s="379"/>
      <c r="O229" s="312"/>
      <c r="P229" s="49"/>
    </row>
    <row r="230" customFormat="false" ht="12.75" hidden="true" customHeight="false" outlineLevel="0" collapsed="false">
      <c r="A230" s="49" t="s">
        <v>223</v>
      </c>
      <c r="B230" s="48"/>
      <c r="C230" s="48"/>
      <c r="D230" s="106"/>
      <c r="E230" s="370"/>
      <c r="F230" s="370"/>
      <c r="G230" s="370"/>
      <c r="H230" s="371"/>
      <c r="I230" s="372"/>
      <c r="J230" s="370"/>
      <c r="K230" s="370"/>
      <c r="L230" s="370"/>
      <c r="M230" s="371"/>
      <c r="N230" s="372"/>
      <c r="O230" s="291"/>
      <c r="P230" s="49"/>
    </row>
    <row r="231" customFormat="false" ht="12.75" hidden="true" customHeight="false" outlineLevel="0" collapsed="false">
      <c r="A231" s="48"/>
      <c r="B231" s="48" t="s">
        <v>202</v>
      </c>
      <c r="C231" s="126"/>
      <c r="D231" s="216" t="n">
        <v>4.1</v>
      </c>
      <c r="E231" s="370" t="s">
        <v>28</v>
      </c>
      <c r="F231" s="370" t="s">
        <v>28</v>
      </c>
      <c r="G231" s="370" t="s">
        <v>28</v>
      </c>
      <c r="H231" s="371" t="s">
        <v>28</v>
      </c>
      <c r="I231" s="372" t="s">
        <v>28</v>
      </c>
      <c r="J231" s="370" t="s">
        <v>28</v>
      </c>
      <c r="K231" s="370" t="s">
        <v>28</v>
      </c>
      <c r="L231" s="370" t="s">
        <v>28</v>
      </c>
      <c r="M231" s="371" t="s">
        <v>28</v>
      </c>
      <c r="N231" s="372" t="s">
        <v>28</v>
      </c>
      <c r="O231" s="291" t="s">
        <v>61</v>
      </c>
      <c r="P231" s="49"/>
    </row>
    <row r="232" customFormat="false" ht="12.75" hidden="true" customHeight="false" outlineLevel="0" collapsed="false">
      <c r="A232" s="49"/>
      <c r="B232" s="48" t="s">
        <v>203</v>
      </c>
      <c r="C232" s="49"/>
      <c r="D232" s="216" t="n">
        <v>4.2</v>
      </c>
      <c r="E232" s="370" t="s">
        <v>28</v>
      </c>
      <c r="F232" s="370" t="s">
        <v>28</v>
      </c>
      <c r="G232" s="370" t="s">
        <v>28</v>
      </c>
      <c r="H232" s="371" t="s">
        <v>28</v>
      </c>
      <c r="I232" s="372" t="s">
        <v>28</v>
      </c>
      <c r="J232" s="370" t="s">
        <v>28</v>
      </c>
      <c r="K232" s="370" t="s">
        <v>28</v>
      </c>
      <c r="L232" s="370" t="s">
        <v>28</v>
      </c>
      <c r="M232" s="371" t="s">
        <v>28</v>
      </c>
      <c r="N232" s="372" t="s">
        <v>28</v>
      </c>
      <c r="O232" s="291" t="s">
        <v>61</v>
      </c>
      <c r="P232" s="49"/>
    </row>
    <row r="233" customFormat="false" ht="12.75" hidden="true" customHeight="false" outlineLevel="0" collapsed="false">
      <c r="A233" s="49"/>
      <c r="B233" s="49" t="s">
        <v>206</v>
      </c>
      <c r="C233" s="49"/>
      <c r="D233" s="235" t="n">
        <v>4.3</v>
      </c>
      <c r="E233" s="374" t="s">
        <v>28</v>
      </c>
      <c r="F233" s="374" t="s">
        <v>28</v>
      </c>
      <c r="G233" s="374" t="s">
        <v>28</v>
      </c>
      <c r="H233" s="375" t="s">
        <v>28</v>
      </c>
      <c r="I233" s="376" t="s">
        <v>28</v>
      </c>
      <c r="J233" s="374" t="s">
        <v>28</v>
      </c>
      <c r="K233" s="374" t="s">
        <v>28</v>
      </c>
      <c r="L233" s="374" t="s">
        <v>28</v>
      </c>
      <c r="M233" s="375" t="s">
        <v>28</v>
      </c>
      <c r="N233" s="376" t="s">
        <v>28</v>
      </c>
      <c r="O233" s="353" t="s">
        <v>61</v>
      </c>
      <c r="P233" s="49"/>
    </row>
    <row r="234" customFormat="false" ht="12.75" hidden="false" customHeight="false" outlineLevel="0" collapsed="false">
      <c r="A234" s="110"/>
      <c r="B234" s="110"/>
      <c r="C234" s="110"/>
      <c r="D234" s="106"/>
      <c r="E234" s="340"/>
      <c r="F234" s="340"/>
      <c r="G234" s="340"/>
      <c r="H234" s="341"/>
      <c r="I234" s="342"/>
      <c r="J234" s="340"/>
      <c r="K234" s="340"/>
      <c r="L234" s="340"/>
      <c r="M234" s="341"/>
      <c r="N234" s="342"/>
      <c r="O234" s="287"/>
      <c r="P234" s="49"/>
    </row>
    <row r="235" customFormat="false" ht="15" hidden="false" customHeight="false" outlineLevel="0" collapsed="false">
      <c r="A235" s="336" t="s">
        <v>157</v>
      </c>
      <c r="B235" s="110"/>
      <c r="C235" s="110"/>
      <c r="D235" s="106"/>
      <c r="E235" s="86"/>
      <c r="F235" s="86"/>
      <c r="G235" s="86"/>
      <c r="H235" s="30"/>
      <c r="I235" s="30"/>
      <c r="J235" s="86"/>
      <c r="K235" s="86"/>
      <c r="L235" s="86"/>
      <c r="M235" s="30"/>
      <c r="N235" s="30"/>
      <c r="O235" s="287"/>
      <c r="P235" s="49"/>
    </row>
    <row r="236" customFormat="false" ht="15" hidden="false" customHeight="false" outlineLevel="0" collapsed="false">
      <c r="A236" s="336"/>
      <c r="B236" s="110"/>
      <c r="C236" s="110"/>
      <c r="D236" s="106"/>
      <c r="E236" s="86"/>
      <c r="F236" s="86"/>
      <c r="G236" s="86"/>
      <c r="H236" s="30"/>
      <c r="I236" s="30"/>
      <c r="J236" s="86"/>
      <c r="K236" s="86"/>
      <c r="L236" s="86"/>
      <c r="M236" s="30"/>
      <c r="N236" s="30"/>
      <c r="O236" s="287"/>
      <c r="P236" s="49"/>
    </row>
    <row r="237" s="47" customFormat="true" ht="14.25" hidden="false" customHeight="false" outlineLevel="0" collapsed="false">
      <c r="A237" s="41" t="s">
        <v>125</v>
      </c>
      <c r="B237" s="57"/>
      <c r="C237" s="57"/>
      <c r="D237" s="331"/>
      <c r="E237" s="58"/>
      <c r="F237" s="58"/>
      <c r="G237" s="58"/>
      <c r="H237" s="45" t="s">
        <v>16</v>
      </c>
      <c r="I237" s="46" t="n">
        <v>2006</v>
      </c>
      <c r="J237" s="58"/>
      <c r="K237" s="58"/>
      <c r="L237" s="58"/>
      <c r="M237" s="45" t="s">
        <v>70</v>
      </c>
      <c r="N237" s="46" t="n">
        <v>2007</v>
      </c>
      <c r="O237" s="296"/>
      <c r="P237" s="49"/>
      <c r="Q237" s="31"/>
      <c r="R237" s="31"/>
      <c r="S237" s="31"/>
      <c r="T237" s="31"/>
    </row>
    <row r="238" s="99" customFormat="true" ht="12.75" hidden="false" customHeight="false" outlineLevel="0" collapsed="false">
      <c r="A238" s="49" t="s">
        <v>201</v>
      </c>
      <c r="B238" s="49"/>
      <c r="C238" s="398"/>
      <c r="D238" s="198" t="n">
        <v>8</v>
      </c>
      <c r="E238" s="399" t="n">
        <v>4.2</v>
      </c>
      <c r="F238" s="399" t="n">
        <v>4.2</v>
      </c>
      <c r="G238" s="340" t="n">
        <v>4.7</v>
      </c>
      <c r="H238" s="341" t="n">
        <v>4.8</v>
      </c>
      <c r="I238" s="342" t="n">
        <v>4.8</v>
      </c>
      <c r="J238" s="399" t="n">
        <v>4.9</v>
      </c>
      <c r="K238" s="399" t="n">
        <v>5.2</v>
      </c>
      <c r="L238" s="340" t="n">
        <v>5.2</v>
      </c>
      <c r="M238" s="341" t="n">
        <v>5.4</v>
      </c>
      <c r="N238" s="342" t="n">
        <v>5.4</v>
      </c>
      <c r="O238" s="287" t="n">
        <v>0.125</v>
      </c>
      <c r="P238" s="49"/>
      <c r="Q238" s="73"/>
      <c r="R238" s="73"/>
      <c r="S238" s="73"/>
      <c r="T238" s="73"/>
    </row>
    <row r="239" customFormat="false" ht="12.75" hidden="false" customHeight="false" outlineLevel="0" collapsed="false">
      <c r="A239" s="110"/>
      <c r="B239" s="110"/>
      <c r="C239" s="110"/>
      <c r="D239" s="106"/>
      <c r="E239" s="48"/>
      <c r="F239" s="31"/>
      <c r="G239" s="48"/>
      <c r="H239" s="48"/>
      <c r="I239" s="48"/>
      <c r="J239" s="48"/>
      <c r="K239" s="31"/>
      <c r="L239" s="31"/>
      <c r="M239" s="31"/>
      <c r="N239" s="31"/>
      <c r="O239" s="31"/>
      <c r="P239" s="270"/>
    </row>
    <row r="240" customFormat="false" ht="11.25" hidden="false" customHeight="true" outlineLevel="0" collapsed="false">
      <c r="A240" s="400"/>
      <c r="B240" s="400"/>
      <c r="C240" s="400"/>
      <c r="D240" s="400"/>
      <c r="E240" s="400"/>
      <c r="F240" s="400"/>
      <c r="G240" s="400"/>
      <c r="H240" s="400"/>
      <c r="I240" s="400"/>
      <c r="J240" s="400"/>
      <c r="K240" s="400"/>
      <c r="L240" s="400"/>
      <c r="M240" s="400"/>
      <c r="N240" s="400"/>
      <c r="O240" s="400"/>
      <c r="P240" s="270"/>
    </row>
    <row r="241" s="9" customFormat="true" ht="12.75" hidden="false" customHeight="false" outlineLevel="0" collapsed="false">
      <c r="A241" s="400"/>
      <c r="B241" s="400"/>
      <c r="C241" s="400"/>
      <c r="D241" s="400"/>
      <c r="E241" s="400"/>
      <c r="F241" s="400"/>
      <c r="G241" s="400"/>
      <c r="H241" s="400"/>
      <c r="I241" s="400"/>
      <c r="J241" s="400"/>
      <c r="K241" s="400"/>
      <c r="L241" s="400"/>
      <c r="M241" s="400"/>
      <c r="N241" s="400"/>
      <c r="O241" s="400"/>
      <c r="P241" s="270"/>
      <c r="Q241" s="31"/>
      <c r="R241" s="31"/>
      <c r="S241" s="31"/>
      <c r="T241" s="31"/>
    </row>
    <row r="242" customFormat="false" ht="12.75" hidden="false" customHeight="false" outlineLevel="0" collapsed="false">
      <c r="P242" s="270"/>
    </row>
    <row r="243" customFormat="false" ht="12.75" hidden="false" customHeight="false" outlineLevel="0" collapsed="false">
      <c r="P243" s="270"/>
    </row>
    <row r="244" customFormat="false" ht="12.75" hidden="false" customHeight="false" outlineLevel="0" collapsed="false">
      <c r="P244" s="270"/>
    </row>
    <row r="245" customFormat="false" ht="12.75" hidden="false" customHeight="false" outlineLevel="0" collapsed="false">
      <c r="P245" s="270"/>
    </row>
    <row r="246" customFormat="false" ht="12.75" hidden="false" customHeight="false" outlineLevel="0" collapsed="false">
      <c r="P246" s="270"/>
    </row>
    <row r="247" customFormat="false" ht="12.75" hidden="false" customHeight="false" outlineLevel="0" collapsed="false">
      <c r="P247" s="270"/>
    </row>
    <row r="248" customFormat="false" ht="12.75" hidden="false" customHeight="false" outlineLevel="0" collapsed="false">
      <c r="P248" s="270"/>
    </row>
    <row r="249" customFormat="false" ht="12.75" hidden="false" customHeight="false" outlineLevel="0" collapsed="false">
      <c r="P249" s="270"/>
    </row>
    <row r="250" customFormat="false" ht="12.75" hidden="false" customHeight="false" outlineLevel="0" collapsed="false">
      <c r="P250" s="270"/>
    </row>
    <row r="251" customFormat="false" ht="12.75" hidden="false" customHeight="false" outlineLevel="0" collapsed="false">
      <c r="P251" s="270"/>
    </row>
    <row r="252" customFormat="false" ht="12.75" hidden="false" customHeight="false" outlineLevel="0" collapsed="false">
      <c r="P252" s="270"/>
    </row>
    <row r="253" customFormat="false" ht="12.75" hidden="false" customHeight="false" outlineLevel="0" collapsed="false">
      <c r="P253" s="270"/>
    </row>
    <row r="254" customFormat="false" ht="12.75" hidden="false" customHeight="false" outlineLevel="0" collapsed="false">
      <c r="P254" s="270"/>
    </row>
    <row r="255" customFormat="false" ht="12.75" hidden="false" customHeight="false" outlineLevel="0" collapsed="false">
      <c r="P255" s="270"/>
    </row>
    <row r="256" customFormat="false" ht="12.75" hidden="false" customHeight="false" outlineLevel="0" collapsed="false">
      <c r="P256" s="270"/>
    </row>
    <row r="257" customFormat="false" ht="12.75" hidden="false" customHeight="false" outlineLevel="0" collapsed="false">
      <c r="P257" s="270"/>
    </row>
    <row r="258" customFormat="false" ht="12.75" hidden="false" customHeight="false" outlineLevel="0" collapsed="false">
      <c r="P258" s="270"/>
    </row>
    <row r="259" customFormat="false" ht="12.75" hidden="false" customHeight="false" outlineLevel="0" collapsed="false">
      <c r="P259" s="270"/>
    </row>
    <row r="260" customFormat="false" ht="12.75" hidden="false" customHeight="false" outlineLevel="0" collapsed="false">
      <c r="P260" s="270"/>
    </row>
    <row r="261" customFormat="false" ht="12.75" hidden="false" customHeight="false" outlineLevel="0" collapsed="false">
      <c r="P261" s="270"/>
    </row>
    <row r="262" customFormat="false" ht="12.75" hidden="false" customHeight="false" outlineLevel="0" collapsed="false">
      <c r="P262" s="270"/>
    </row>
    <row r="263" customFormat="false" ht="12.75" hidden="false" customHeight="false" outlineLevel="0" collapsed="false">
      <c r="P263" s="270"/>
    </row>
    <row r="264" customFormat="false" ht="12.75" hidden="false" customHeight="false" outlineLevel="0" collapsed="false">
      <c r="P264" s="270"/>
    </row>
    <row r="265" customFormat="false" ht="12.75" hidden="false" customHeight="false" outlineLevel="0" collapsed="false">
      <c r="P265" s="270"/>
    </row>
    <row r="266" customFormat="false" ht="12.75" hidden="false" customHeight="false" outlineLevel="0" collapsed="false">
      <c r="P266" s="270"/>
    </row>
    <row r="267" customFormat="false" ht="12.75" hidden="false" customHeight="false" outlineLevel="0" collapsed="false">
      <c r="P267" s="270"/>
    </row>
    <row r="268" customFormat="false" ht="12.75" hidden="false" customHeight="false" outlineLevel="0" collapsed="false">
      <c r="P268" s="270"/>
    </row>
    <row r="269" customFormat="false" ht="12.75" hidden="false" customHeight="false" outlineLevel="0" collapsed="false">
      <c r="P269" s="270"/>
    </row>
    <row r="270" customFormat="false" ht="12.75" hidden="false" customHeight="false" outlineLevel="0" collapsed="false">
      <c r="P270" s="270"/>
    </row>
    <row r="271" customFormat="false" ht="12.75" hidden="false" customHeight="false" outlineLevel="0" collapsed="false">
      <c r="P271" s="270"/>
    </row>
    <row r="272" customFormat="false" ht="12.75" hidden="false" customHeight="false" outlineLevel="0" collapsed="false">
      <c r="P272" s="270"/>
    </row>
    <row r="273" customFormat="false" ht="12.75" hidden="false" customHeight="false" outlineLevel="0" collapsed="false">
      <c r="P273" s="270"/>
    </row>
    <row r="274" customFormat="false" ht="12.75" hidden="false" customHeight="false" outlineLevel="0" collapsed="false">
      <c r="P274" s="270"/>
    </row>
    <row r="275" customFormat="false" ht="12.75" hidden="false" customHeight="false" outlineLevel="0" collapsed="false">
      <c r="P275" s="270"/>
    </row>
    <row r="276" customFormat="false" ht="12.75" hidden="false" customHeight="false" outlineLevel="0" collapsed="false">
      <c r="P276" s="270"/>
    </row>
    <row r="277" customFormat="false" ht="12.75" hidden="false" customHeight="false" outlineLevel="0" collapsed="false">
      <c r="P277" s="270"/>
    </row>
    <row r="278" customFormat="false" ht="12.75" hidden="false" customHeight="false" outlineLevel="0" collapsed="false">
      <c r="P278" s="270"/>
    </row>
    <row r="279" customFormat="false" ht="12.75" hidden="false" customHeight="false" outlineLevel="0" collapsed="false">
      <c r="P279" s="270"/>
    </row>
    <row r="280" customFormat="false" ht="12.75" hidden="false" customHeight="false" outlineLevel="0" collapsed="false">
      <c r="P280" s="270"/>
    </row>
    <row r="281" customFormat="false" ht="12.75" hidden="false" customHeight="false" outlineLevel="0" collapsed="false">
      <c r="P281" s="270"/>
    </row>
    <row r="282" customFormat="false" ht="12.75" hidden="false" customHeight="false" outlineLevel="0" collapsed="false">
      <c r="P282" s="270"/>
    </row>
    <row r="283" customFormat="false" ht="12.75" hidden="false" customHeight="false" outlineLevel="0" collapsed="false">
      <c r="P283" s="270"/>
    </row>
    <row r="284" customFormat="false" ht="12.75" hidden="false" customHeight="false" outlineLevel="0" collapsed="false">
      <c r="P284" s="270"/>
    </row>
    <row r="285" customFormat="false" ht="12.75" hidden="false" customHeight="false" outlineLevel="0" collapsed="false">
      <c r="P285" s="270"/>
    </row>
    <row r="286" customFormat="false" ht="12.75" hidden="false" customHeight="false" outlineLevel="0" collapsed="false">
      <c r="P286" s="270"/>
    </row>
    <row r="287" customFormat="false" ht="12.75" hidden="false" customHeight="false" outlineLevel="0" collapsed="false">
      <c r="P287" s="270"/>
    </row>
    <row r="288" customFormat="false" ht="12.75" hidden="false" customHeight="false" outlineLevel="0" collapsed="false">
      <c r="P288" s="270"/>
    </row>
    <row r="289" customFormat="false" ht="12.75" hidden="false" customHeight="false" outlineLevel="0" collapsed="false">
      <c r="P289" s="270"/>
    </row>
    <row r="290" customFormat="false" ht="12.75" hidden="false" customHeight="false" outlineLevel="0" collapsed="false">
      <c r="P290" s="270"/>
    </row>
    <row r="291" customFormat="false" ht="12.75" hidden="false" customHeight="false" outlineLevel="0" collapsed="false">
      <c r="P291" s="270"/>
    </row>
    <row r="292" customFormat="false" ht="12.75" hidden="false" customHeight="false" outlineLevel="0" collapsed="false">
      <c r="P292" s="270"/>
    </row>
    <row r="293" customFormat="false" ht="12.75" hidden="false" customHeight="false" outlineLevel="0" collapsed="false">
      <c r="P293" s="270"/>
    </row>
    <row r="294" customFormat="false" ht="12.75" hidden="false" customHeight="false" outlineLevel="0" collapsed="false">
      <c r="P294" s="270"/>
    </row>
    <row r="295" customFormat="false" ht="12.75" hidden="false" customHeight="false" outlineLevel="0" collapsed="false">
      <c r="P295" s="270"/>
    </row>
    <row r="296" customFormat="false" ht="12.75" hidden="false" customHeight="false" outlineLevel="0" collapsed="false">
      <c r="P296" s="270"/>
    </row>
  </sheetData>
  <mergeCells count="13">
    <mergeCell ref="B1:D2"/>
    <mergeCell ref="A6:C6"/>
    <mergeCell ref="A18:C18"/>
    <mergeCell ref="B26:C26"/>
    <mergeCell ref="A27:C27"/>
    <mergeCell ref="B50:C50"/>
    <mergeCell ref="B63:C63"/>
    <mergeCell ref="A64:O64"/>
    <mergeCell ref="A65:E65"/>
    <mergeCell ref="A81:C81"/>
    <mergeCell ref="A82:C82"/>
    <mergeCell ref="A131:O131"/>
    <mergeCell ref="A240:O241"/>
  </mergeCells>
  <printOptions headings="false" gridLines="false" gridLinesSet="true" horizontalCentered="false" verticalCentered="false"/>
  <pageMargins left="0.7875" right="0.7875" top="0.845138888888889"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L&amp;"Verdana,Regular"Telekom Austria Group&amp;C&amp;"Verdana,Regular"27.02.2008&amp;R&amp;"Verdana,Regular"&amp;P</oddFooter>
  </headerFooter>
  <rowBreaks count="3" manualBreakCount="3">
    <brk id="65" man="true" max="16383" min="0"/>
    <brk id="131"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13:05:41Z</dcterms:created>
  <dc:creator>u97D7UO</dc:creator>
  <dc:description/>
  <dc:language>en-US</dc:language>
  <cp:lastModifiedBy>Vera Sokulskyj</cp:lastModifiedBy>
  <cp:lastPrinted>2008-02-26T20:06:13Z</cp:lastPrinted>
  <dcterms:modified xsi:type="dcterms:W3CDTF">2008-02-26T22:30:14Z</dcterms:modified>
  <cp:revision>0</cp:revision>
  <dc:subject/>
  <dc:title>Analyst Fact Sheet</dc:title>
</cp:coreProperties>
</file>